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tina, ocel" sheetId="1" state="visible" r:id="rId2"/>
    <sheet name="plechové pane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t xml:space="preserve">hloubka</t>
  </si>
  <si>
    <t xml:space="preserve">litina</t>
  </si>
  <si>
    <t xml:space="preserve">ocel</t>
  </si>
  <si>
    <t xml:space="preserve">90/70/20</t>
  </si>
  <si>
    <t xml:space="preserve">PŘEPOČET LITINOVÝCH NEBO OCELOVÝCH RADIÁTORŮ</t>
  </si>
  <si>
    <t xml:space="preserve">NA HLINÍKOVÉ RADIÁTORY LIPOVICA</t>
  </si>
  <si>
    <t xml:space="preserve">materiál</t>
  </si>
  <si>
    <t xml:space="preserve">typ</t>
  </si>
  <si>
    <t xml:space="preserve">W</t>
  </si>
  <si>
    <t xml:space="preserve">vše pro rozteč 500 mm</t>
  </si>
  <si>
    <t xml:space="preserve">PLAN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RION</t>
  </si>
  <si>
    <t xml:space="preserve">původní radiátor</t>
  </si>
  <si>
    <t xml:space="preserve">hliníkový radiátor</t>
  </si>
  <si>
    <t xml:space="preserve">název</t>
  </si>
  <si>
    <t xml:space="preserve">počet</t>
  </si>
  <si>
    <t xml:space="preserve">čl.</t>
  </si>
  <si>
    <t xml:space="preserve">celkem</t>
  </si>
  <si>
    <t xml:space="preserve">hliník</t>
  </si>
  <si>
    <t xml:space="preserve">označení</t>
  </si>
  <si>
    <t xml:space="preserve">objednací</t>
  </si>
  <si>
    <t xml:space="preserve">místnosti</t>
  </si>
  <si>
    <t xml:space="preserve">článků</t>
  </si>
  <si>
    <t xml:space="preserve">radiátoru</t>
  </si>
  <si>
    <t xml:space="preserve">kód</t>
  </si>
  <si>
    <t xml:space="preserve">mm</t>
  </si>
  <si>
    <t xml:space="preserve">POSTUP:</t>
  </si>
  <si>
    <r>
      <rPr>
        <sz val="8"/>
        <rFont val="Calibri"/>
        <family val="2"/>
        <charset val="238"/>
      </rPr>
      <t xml:space="preserve">při </t>
    </r>
    <r>
      <rPr>
        <b val="true"/>
        <sz val="12"/>
        <color rgb="FF000080"/>
        <rFont val="Calibri"/>
        <family val="2"/>
        <charset val="238"/>
      </rPr>
      <t xml:space="preserve">?</t>
    </r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změnit </t>
    </r>
    <r>
      <rPr>
        <b val="true"/>
        <sz val="8"/>
        <rFont val="Calibri"/>
        <family val="2"/>
        <charset val="238"/>
      </rPr>
      <t xml:space="preserve">hloubku původního</t>
    </r>
    <r>
      <rPr>
        <sz val="8"/>
        <rFont val="Calibri"/>
        <family val="2"/>
        <charset val="238"/>
      </rPr>
      <t xml:space="preserve"> radiátoru</t>
    </r>
  </si>
  <si>
    <r>
      <rPr>
        <b val="true"/>
        <sz val="10"/>
        <color rgb="FF000080"/>
        <rFont val="Calibri"/>
        <family val="2"/>
        <charset val="238"/>
      </rPr>
      <t xml:space="preserve">Vyplnit bílá pole</t>
    </r>
    <r>
      <rPr>
        <sz val="10"/>
        <color rgb="FF000080"/>
        <rFont val="Calibri"/>
        <family val="2"/>
        <charset val="238"/>
      </rPr>
      <t xml:space="preserve">:</t>
    </r>
  </si>
  <si>
    <t xml:space="preserve">a/</t>
  </si>
  <si>
    <r>
      <rPr>
        <sz val="10"/>
        <color rgb="FF000080"/>
        <rFont val="Calibri"/>
        <family val="0"/>
        <charset val="238"/>
      </rPr>
      <t xml:space="preserve">ujistit se, že </t>
    </r>
    <r>
      <rPr>
        <b val="true"/>
        <sz val="10"/>
        <color rgb="FF000080"/>
        <rFont val="Calibri"/>
        <family val="2"/>
        <charset val="238"/>
      </rPr>
      <t xml:space="preserve">rozteč </t>
    </r>
    <r>
      <rPr>
        <sz val="10"/>
        <color rgb="FF000080"/>
        <rFont val="Calibri"/>
        <family val="0"/>
        <charset val="238"/>
      </rPr>
      <t xml:space="preserve">původního radiátoru je 500 mm (vzdálenost mezi středy připojovacích otvorů)</t>
    </r>
  </si>
  <si>
    <t xml:space="preserve">b/</t>
  </si>
  <si>
    <r>
      <rPr>
        <sz val="10"/>
        <color rgb="FF000080"/>
        <rFont val="Calibri"/>
        <family val="0"/>
        <charset val="238"/>
      </rPr>
      <t xml:space="preserve">určit </t>
    </r>
    <r>
      <rPr>
        <b val="true"/>
        <sz val="10"/>
        <color rgb="FF000080"/>
        <rFont val="Calibri"/>
        <family val="2"/>
        <charset val="238"/>
      </rPr>
      <t xml:space="preserve">materiál </t>
    </r>
    <r>
      <rPr>
        <sz val="10"/>
        <color rgb="FF000080"/>
        <rFont val="Calibri"/>
        <family val="2"/>
        <charset val="238"/>
      </rPr>
      <t xml:space="preserve">původního</t>
    </r>
    <r>
      <rPr>
        <b val="true"/>
        <sz val="10"/>
        <color rgb="FF000080"/>
        <rFont val="Calibri"/>
        <family val="2"/>
        <charset val="238"/>
      </rPr>
      <t xml:space="preserve"> </t>
    </r>
    <r>
      <rPr>
        <sz val="10"/>
        <color rgb="FF000080"/>
        <rFont val="Calibri"/>
        <family val="0"/>
        <charset val="238"/>
      </rPr>
      <t xml:space="preserve">radiátoru a </t>
    </r>
    <r>
      <rPr>
        <b val="true"/>
        <sz val="10"/>
        <color rgb="FF000080"/>
        <rFont val="Calibri"/>
        <family val="2"/>
        <charset val="238"/>
      </rPr>
      <t xml:space="preserve">počet článků</t>
    </r>
  </si>
  <si>
    <t xml:space="preserve">c/ </t>
  </si>
  <si>
    <r>
      <rPr>
        <sz val="10"/>
        <color rgb="FF000080"/>
        <rFont val="Calibri"/>
        <family val="0"/>
        <charset val="238"/>
      </rPr>
      <t xml:space="preserve">změřit </t>
    </r>
    <r>
      <rPr>
        <b val="true"/>
        <sz val="10"/>
        <color rgb="FF000080"/>
        <rFont val="Calibri"/>
        <family val="2"/>
        <charset val="238"/>
      </rPr>
      <t xml:space="preserve">hloubku</t>
    </r>
    <r>
      <rPr>
        <sz val="10"/>
        <color rgb="FF000080"/>
        <rFont val="Calibri"/>
        <family val="2"/>
        <charset val="238"/>
      </rPr>
      <t xml:space="preserve"> původního</t>
    </r>
    <r>
      <rPr>
        <sz val="10"/>
        <color rgb="FF000080"/>
        <rFont val="Calibri"/>
        <family val="0"/>
        <charset val="238"/>
      </rPr>
      <t xml:space="preserve"> radiátoru (směrem ke zdi)</t>
    </r>
  </si>
  <si>
    <t xml:space="preserve">d/</t>
  </si>
  <si>
    <r>
      <rPr>
        <sz val="10"/>
        <color rgb="FF000080"/>
        <rFont val="Calibri"/>
        <family val="2"/>
        <charset val="238"/>
      </rPr>
      <t xml:space="preserve">na závěr zvolit</t>
    </r>
    <r>
      <rPr>
        <b val="true"/>
        <sz val="10"/>
        <color rgb="FF000080"/>
        <rFont val="Calibri"/>
        <family val="2"/>
        <charset val="238"/>
      </rPr>
      <t xml:space="preserve"> typ hliníkového radiátoru</t>
    </r>
  </si>
  <si>
    <t xml:space="preserve">Zadání k přepočtu:</t>
  </si>
  <si>
    <t xml:space="preserve">Výpočet:</t>
  </si>
  <si>
    <t xml:space="preserve">název místnosti</t>
  </si>
  <si>
    <r>
      <rPr>
        <b val="true"/>
        <sz val="10"/>
        <rFont val="Calibri"/>
        <family val="2"/>
        <charset val="238"/>
      </rPr>
      <t xml:space="preserve">výkon </t>
    </r>
    <r>
      <rPr>
        <sz val="10"/>
        <rFont val="Calibri"/>
        <family val="0"/>
        <charset val="238"/>
      </rPr>
      <t xml:space="preserve">původního radiátoru</t>
    </r>
  </si>
  <si>
    <r>
      <rPr>
        <b val="true"/>
        <sz val="10"/>
        <rFont val="Calibri"/>
        <family val="2"/>
        <charset val="238"/>
      </rPr>
      <t xml:space="preserve">materiál</t>
    </r>
    <r>
      <rPr>
        <sz val="10"/>
        <rFont val="Calibri"/>
        <family val="0"/>
        <charset val="238"/>
      </rPr>
      <t xml:space="preserve"> původního radiátoru (litina nebo ocel)</t>
    </r>
  </si>
  <si>
    <r>
      <rPr>
        <b val="true"/>
        <sz val="10"/>
        <rFont val="Calibri"/>
        <family val="2"/>
        <charset val="238"/>
      </rPr>
      <t xml:space="preserve">výkon </t>
    </r>
    <r>
      <rPr>
        <sz val="10"/>
        <rFont val="Calibri"/>
        <family val="0"/>
        <charset val="238"/>
      </rPr>
      <t xml:space="preserve">hliníkového radiátoru</t>
    </r>
  </si>
  <si>
    <r>
      <rPr>
        <b val="true"/>
        <sz val="10"/>
        <rFont val="Calibri"/>
        <family val="2"/>
        <charset val="238"/>
      </rPr>
      <t xml:space="preserve">hloubka </t>
    </r>
    <r>
      <rPr>
        <sz val="10"/>
        <rFont val="Calibri"/>
        <family val="0"/>
        <charset val="238"/>
      </rPr>
      <t xml:space="preserve">původního radiátoru (</t>
    </r>
    <r>
      <rPr>
        <b val="true"/>
        <sz val="10"/>
        <rFont val="Calibri"/>
        <family val="0"/>
        <charset val="238"/>
      </rPr>
      <t xml:space="preserve">ocel </t>
    </r>
    <r>
      <rPr>
        <sz val="10"/>
        <rFont val="Calibri"/>
        <family val="0"/>
        <charset val="238"/>
      </rPr>
      <t xml:space="preserve">nemá hloubku </t>
    </r>
    <r>
      <rPr>
        <b val="true"/>
        <sz val="10"/>
        <rFont val="Calibri"/>
        <family val="0"/>
        <charset val="238"/>
      </rPr>
      <t xml:space="preserve">110 a 250)</t>
    </r>
  </si>
  <si>
    <r>
      <rPr>
        <b val="true"/>
        <sz val="10"/>
        <rFont val="Calibri"/>
        <family val="2"/>
        <charset val="238"/>
      </rPr>
      <t xml:space="preserve">označení </t>
    </r>
    <r>
      <rPr>
        <sz val="10"/>
        <rFont val="Calibri"/>
        <family val="0"/>
        <charset val="238"/>
      </rPr>
      <t xml:space="preserve">hliníkového radiátoru</t>
    </r>
  </si>
  <si>
    <r>
      <rPr>
        <b val="true"/>
        <sz val="10"/>
        <rFont val="Calibri"/>
        <family val="2"/>
        <charset val="238"/>
      </rPr>
      <t xml:space="preserve">počet článků</t>
    </r>
    <r>
      <rPr>
        <sz val="10"/>
        <rFont val="Calibri"/>
        <family val="0"/>
        <charset val="238"/>
      </rPr>
      <t xml:space="preserve"> původního radiátoru</t>
    </r>
  </si>
  <si>
    <r>
      <rPr>
        <b val="true"/>
        <sz val="10"/>
        <rFont val="Calibri"/>
        <family val="2"/>
        <charset val="238"/>
      </rPr>
      <t xml:space="preserve">počet článků</t>
    </r>
    <r>
      <rPr>
        <sz val="10"/>
        <rFont val="Calibri"/>
        <family val="0"/>
        <charset val="238"/>
      </rPr>
      <t xml:space="preserve"> hliníkového radiátoru</t>
    </r>
  </si>
  <si>
    <r>
      <rPr>
        <b val="true"/>
        <sz val="10"/>
        <rFont val="Calibri"/>
        <family val="2"/>
        <charset val="238"/>
      </rPr>
      <t xml:space="preserve">typ </t>
    </r>
    <r>
      <rPr>
        <sz val="10"/>
        <rFont val="Calibri"/>
        <family val="0"/>
        <charset val="238"/>
      </rPr>
      <t xml:space="preserve">hliníkového radiátoru</t>
    </r>
  </si>
  <si>
    <r>
      <rPr>
        <b val="true"/>
        <sz val="10"/>
        <rFont val="Calibri"/>
        <family val="2"/>
        <charset val="238"/>
      </rPr>
      <t xml:space="preserve">objednací kód </t>
    </r>
    <r>
      <rPr>
        <sz val="10"/>
        <rFont val="Calibri"/>
        <family val="0"/>
        <charset val="238"/>
      </rPr>
      <t xml:space="preserve">pro bílou barvu RAL 9016</t>
    </r>
  </si>
  <si>
    <t xml:space="preserve">POZNÁMKA:</t>
  </si>
  <si>
    <r>
      <rPr>
        <sz val="10"/>
        <color rgb="FF000080"/>
        <rFont val="Calibri"/>
        <family val="2"/>
        <charset val="238"/>
      </rPr>
      <t xml:space="preserve">a/ </t>
    </r>
    <r>
      <rPr>
        <b val="true"/>
        <sz val="10"/>
        <color rgb="FF000080"/>
        <rFont val="Calibri"/>
        <family val="2"/>
        <charset val="238"/>
      </rPr>
      <t xml:space="preserve">výška</t>
    </r>
    <r>
      <rPr>
        <sz val="10"/>
        <color rgb="FF000080"/>
        <rFont val="Calibri"/>
        <family val="2"/>
        <charset val="238"/>
      </rPr>
      <t xml:space="preserve"> hliníkových radiátorů s roztečí 500 mm je 580 mm, </t>
    </r>
    <r>
      <rPr>
        <b val="true"/>
        <sz val="10"/>
        <color rgb="FF000080"/>
        <rFont val="Calibri"/>
        <family val="2"/>
        <charset val="238"/>
      </rPr>
      <t xml:space="preserve">hloubka</t>
    </r>
    <r>
      <rPr>
        <sz val="10"/>
        <color rgb="FF000080"/>
        <rFont val="Calibri"/>
        <family val="2"/>
        <charset val="238"/>
      </rPr>
      <t xml:space="preserve"> pro ORION = 95 mm, pro SOLAR = 80 mm</t>
    </r>
  </si>
  <si>
    <t xml:space="preserve">b/ radiátory jsou srovnávány pro teplotní spád 90/70/20°C podle dřívější normy ČSN</t>
  </si>
  <si>
    <r>
      <rPr>
        <sz val="10"/>
        <rFont val="Calibri"/>
        <family val="0"/>
        <charset val="238"/>
      </rPr>
      <t xml:space="preserve">* na </t>
    </r>
    <r>
      <rPr>
        <b val="true"/>
        <sz val="10"/>
        <rFont val="Calibri"/>
        <family val="2"/>
        <charset val="238"/>
      </rPr>
      <t xml:space="preserve">2.listu</t>
    </r>
    <r>
      <rPr>
        <sz val="10"/>
        <rFont val="Calibri"/>
        <family val="0"/>
        <charset val="238"/>
      </rPr>
      <t xml:space="preserve"> je přepočet plechových panelových radiátorů</t>
    </r>
  </si>
  <si>
    <t xml:space="preserve">výška</t>
  </si>
  <si>
    <t xml:space="preserve">S</t>
  </si>
  <si>
    <t xml:space="preserve">O</t>
  </si>
  <si>
    <t xml:space="preserve">75/65/20</t>
  </si>
  <si>
    <t xml:space="preserve">?</t>
  </si>
  <si>
    <t xml:space="preserve">PŘEPOČET PLECHOVÝCH PANELOVÝCH RADIÁTORŮ</t>
  </si>
  <si>
    <t xml:space="preserve">EKONOMIK</t>
  </si>
  <si>
    <t xml:space="preserve">K</t>
  </si>
  <si>
    <t xml:space="preserve">L</t>
  </si>
  <si>
    <t xml:space="preserve">plechový radiátor</t>
  </si>
  <si>
    <r>
      <rPr>
        <b val="true"/>
        <sz val="10"/>
        <color rgb="FF000000"/>
        <rFont val="Calibri"/>
        <family val="2"/>
        <charset val="238"/>
      </rPr>
      <t xml:space="preserve">výška=300 </t>
    </r>
    <r>
      <rPr>
        <sz val="10"/>
        <color rgb="FF000000"/>
        <rFont val="Calibri"/>
        <family val="2"/>
        <charset val="238"/>
      </rPr>
      <t xml:space="preserve">při 75/65/20</t>
    </r>
  </si>
  <si>
    <t xml:space="preserve">délka</t>
  </si>
  <si>
    <t xml:space="preserve">nová</t>
  </si>
  <si>
    <t xml:space="preserve">AL</t>
  </si>
  <si>
    <t xml:space="preserve">S3</t>
  </si>
  <si>
    <t xml:space="preserve">S5</t>
  </si>
  <si>
    <t xml:space="preserve">S6</t>
  </si>
  <si>
    <t xml:space="preserve">S7</t>
  </si>
  <si>
    <t xml:space="preserve">O3</t>
  </si>
  <si>
    <t xml:space="preserve">O5</t>
  </si>
  <si>
    <t xml:space="preserve">O6</t>
  </si>
  <si>
    <t xml:space="preserve">E2</t>
  </si>
  <si>
    <r>
      <rPr>
        <sz val="8"/>
        <rFont val="Calibri"/>
        <family val="2"/>
        <charset val="238"/>
      </rPr>
      <t xml:space="preserve">při </t>
    </r>
    <r>
      <rPr>
        <b val="true"/>
        <sz val="12"/>
        <color rgb="FF000080"/>
        <rFont val="Calibri"/>
        <family val="2"/>
        <charset val="238"/>
      </rPr>
      <t xml:space="preserve">?</t>
    </r>
    <r>
      <rPr>
        <sz val="1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změnit </t>
    </r>
    <r>
      <rPr>
        <b val="true"/>
        <sz val="8"/>
        <rFont val="Calibri"/>
        <family val="2"/>
        <charset val="238"/>
      </rPr>
      <t xml:space="preserve"> typ </t>
    </r>
    <r>
      <rPr>
        <sz val="8"/>
        <rFont val="Calibri"/>
        <family val="2"/>
        <charset val="238"/>
      </rPr>
      <t xml:space="preserve">hliníkového radiátoru</t>
    </r>
  </si>
  <si>
    <r>
      <rPr>
        <sz val="8"/>
        <rFont val="Calibri"/>
        <family val="2"/>
        <charset val="238"/>
      </rPr>
      <t xml:space="preserve">           nebo </t>
    </r>
    <r>
      <rPr>
        <b val="true"/>
        <sz val="8"/>
        <rFont val="Calibri"/>
        <family val="2"/>
        <charset val="238"/>
      </rPr>
      <t xml:space="preserve">výšku</t>
    </r>
    <r>
      <rPr>
        <sz val="8"/>
        <rFont val="Calibri"/>
        <family val="2"/>
        <charset val="238"/>
      </rPr>
      <t xml:space="preserve"> plechového radiátoru</t>
    </r>
  </si>
  <si>
    <r>
      <rPr>
        <sz val="10"/>
        <color rgb="FF000080"/>
        <rFont val="Calibri"/>
        <family val="2"/>
        <charset val="238"/>
      </rPr>
      <t xml:space="preserve">plechový radiátor se označuje v projektech v pořadí </t>
    </r>
    <r>
      <rPr>
        <b val="true"/>
        <sz val="10"/>
        <color rgb="FF000080"/>
        <rFont val="Calibri"/>
        <family val="2"/>
        <charset val="238"/>
      </rPr>
      <t xml:space="preserve">typ - výška/délka např. </t>
    </r>
    <r>
      <rPr>
        <sz val="10"/>
        <color rgb="FF000080"/>
        <rFont val="Calibri"/>
        <family val="2"/>
        <charset val="238"/>
      </rPr>
      <t xml:space="preserve">21-600/1000</t>
    </r>
  </si>
  <si>
    <r>
      <rPr>
        <sz val="10"/>
        <color rgb="FF000080"/>
        <rFont val="Calibri"/>
        <family val="2"/>
        <charset val="238"/>
      </rPr>
      <t xml:space="preserve">přitom v </t>
    </r>
    <r>
      <rPr>
        <b val="true"/>
        <sz val="10"/>
        <color rgb="FF000080"/>
        <rFont val="Calibri"/>
        <family val="2"/>
        <charset val="238"/>
      </rPr>
      <t xml:space="preserve">typu</t>
    </r>
    <r>
      <rPr>
        <sz val="10"/>
        <color rgb="FF000080"/>
        <rFont val="Calibri"/>
        <family val="2"/>
        <charset val="238"/>
      </rPr>
      <t xml:space="preserve"> označuje </t>
    </r>
    <r>
      <rPr>
        <b val="true"/>
        <sz val="10"/>
        <color rgb="FF000080"/>
        <rFont val="Calibri"/>
        <family val="2"/>
        <charset val="238"/>
      </rPr>
      <t xml:space="preserve">1. číslice</t>
    </r>
    <r>
      <rPr>
        <sz val="10"/>
        <color rgb="FF000080"/>
        <rFont val="Calibri"/>
        <family val="2"/>
        <charset val="238"/>
      </rPr>
      <t xml:space="preserve"> počet ohřívaných panelů, </t>
    </r>
    <r>
      <rPr>
        <b val="true"/>
        <sz val="10"/>
        <color rgb="FF000080"/>
        <rFont val="Calibri"/>
        <family val="2"/>
        <charset val="238"/>
      </rPr>
      <t xml:space="preserve">2. číslice </t>
    </r>
    <r>
      <rPr>
        <sz val="10"/>
        <color rgb="FF000080"/>
        <rFont val="Calibri"/>
        <family val="2"/>
        <charset val="238"/>
      </rPr>
      <t xml:space="preserve">pak počet vlnovců mezi panely</t>
    </r>
  </si>
  <si>
    <r>
      <rPr>
        <b val="true"/>
        <sz val="10"/>
        <color rgb="FF000080"/>
        <rFont val="Calibri"/>
        <family val="2"/>
        <charset val="238"/>
      </rPr>
      <t xml:space="preserve">typ plechového radiátoru </t>
    </r>
    <r>
      <rPr>
        <sz val="10"/>
        <color rgb="FF000080"/>
        <rFont val="Calibri"/>
        <family val="2"/>
        <charset val="238"/>
      </rPr>
      <t xml:space="preserve">je možné určit i změřením jeho hloubky: 66 mm = </t>
    </r>
    <r>
      <rPr>
        <b val="true"/>
        <sz val="10"/>
        <color rgb="FF000080"/>
        <rFont val="Calibri"/>
        <family val="2"/>
        <charset val="238"/>
      </rPr>
      <t xml:space="preserve">typ 20 i 21</t>
    </r>
    <r>
      <rPr>
        <sz val="10"/>
        <color rgb="FF000080"/>
        <rFont val="Calibri"/>
        <family val="2"/>
        <charset val="238"/>
      </rPr>
      <t xml:space="preserve">, 100 mm = </t>
    </r>
    <r>
      <rPr>
        <b val="true"/>
        <sz val="10"/>
        <color rgb="FF000080"/>
        <rFont val="Calibri"/>
        <family val="2"/>
        <charset val="238"/>
      </rPr>
      <t xml:space="preserve">typ 22</t>
    </r>
    <r>
      <rPr>
        <sz val="10"/>
        <color rgb="FF000080"/>
        <rFont val="Calibri"/>
        <family val="2"/>
        <charset val="238"/>
      </rPr>
      <t xml:space="preserve">, 155 mm = </t>
    </r>
    <r>
      <rPr>
        <b val="true"/>
        <sz val="10"/>
        <color rgb="FF000080"/>
        <rFont val="Calibri"/>
        <family val="2"/>
        <charset val="238"/>
      </rPr>
      <t xml:space="preserve">typ</t>
    </r>
    <r>
      <rPr>
        <sz val="10"/>
        <color rgb="FF000080"/>
        <rFont val="Calibri"/>
        <family val="2"/>
        <charset val="238"/>
      </rPr>
      <t xml:space="preserve"> </t>
    </r>
    <r>
      <rPr>
        <b val="true"/>
        <sz val="10"/>
        <color rgb="FF000080"/>
        <rFont val="Calibri"/>
        <family val="2"/>
        <charset val="238"/>
      </rPr>
      <t xml:space="preserve">33</t>
    </r>
  </si>
  <si>
    <t xml:space="preserve">c/</t>
  </si>
  <si>
    <r>
      <rPr>
        <sz val="10"/>
        <color rgb="FF000080"/>
        <rFont val="Calibri"/>
        <family val="0"/>
        <charset val="238"/>
      </rPr>
      <t xml:space="preserve">zbývá zadat </t>
    </r>
    <r>
      <rPr>
        <b val="true"/>
        <sz val="10"/>
        <color rgb="FF000080"/>
        <rFont val="Calibri"/>
        <family val="2"/>
        <charset val="238"/>
      </rPr>
      <t xml:space="preserve">výšku</t>
    </r>
    <r>
      <rPr>
        <sz val="10"/>
        <color rgb="FF000080"/>
        <rFont val="Calibri"/>
        <family val="0"/>
        <charset val="238"/>
      </rPr>
      <t xml:space="preserve"> a </t>
    </r>
    <r>
      <rPr>
        <b val="true"/>
        <sz val="10"/>
        <color rgb="FF000080"/>
        <rFont val="Calibri"/>
        <family val="2"/>
        <charset val="238"/>
      </rPr>
      <t xml:space="preserve">délku </t>
    </r>
    <r>
      <rPr>
        <sz val="10"/>
        <color rgb="FF000080"/>
        <rFont val="Calibri"/>
        <family val="0"/>
        <charset val="238"/>
      </rPr>
      <t xml:space="preserve">plechového radiátoru</t>
    </r>
  </si>
  <si>
    <r>
      <rPr>
        <b val="true"/>
        <sz val="10"/>
        <color rgb="FF000000"/>
        <rFont val="Calibri"/>
        <family val="2"/>
        <charset val="238"/>
      </rPr>
      <t xml:space="preserve">výška=400 </t>
    </r>
    <r>
      <rPr>
        <sz val="10"/>
        <color rgb="FF000000"/>
        <rFont val="Calibri"/>
        <family val="2"/>
        <charset val="238"/>
      </rPr>
      <t xml:space="preserve">při 75/65/20</t>
    </r>
  </si>
  <si>
    <r>
      <rPr>
        <b val="true"/>
        <sz val="10"/>
        <rFont val="Calibri"/>
        <family val="2"/>
        <charset val="238"/>
      </rPr>
      <t xml:space="preserve">výkon</t>
    </r>
    <r>
      <rPr>
        <sz val="10"/>
        <rFont val="Calibri"/>
        <family val="2"/>
        <charset val="238"/>
      </rPr>
      <t xml:space="preserve"> plechového radiátoru</t>
    </r>
  </si>
  <si>
    <r>
      <rPr>
        <b val="true"/>
        <sz val="10"/>
        <rFont val="Calibri"/>
        <family val="0"/>
        <charset val="238"/>
      </rPr>
      <t xml:space="preserve">typ </t>
    </r>
    <r>
      <rPr>
        <sz val="10"/>
        <rFont val="Calibri"/>
        <family val="0"/>
        <charset val="238"/>
      </rPr>
      <t xml:space="preserve">plechového radiátoru</t>
    </r>
  </si>
  <si>
    <r>
      <rPr>
        <b val="true"/>
        <sz val="10"/>
        <rFont val="Calibri"/>
        <family val="2"/>
        <charset val="238"/>
      </rPr>
      <t xml:space="preserve">výkon</t>
    </r>
    <r>
      <rPr>
        <sz val="10"/>
        <rFont val="Calibri"/>
        <family val="2"/>
        <charset val="238"/>
      </rPr>
      <t xml:space="preserve"> hliníkového radiátoru</t>
    </r>
  </si>
  <si>
    <r>
      <rPr>
        <b val="true"/>
        <sz val="10"/>
        <rFont val="Calibri"/>
        <family val="0"/>
        <charset val="238"/>
      </rPr>
      <t xml:space="preserve">výška </t>
    </r>
    <r>
      <rPr>
        <sz val="10"/>
        <rFont val="Calibri"/>
        <family val="0"/>
        <charset val="238"/>
      </rPr>
      <t xml:space="preserve">plechového radiátoru</t>
    </r>
  </si>
  <si>
    <r>
      <rPr>
        <b val="true"/>
        <sz val="10"/>
        <rFont val="Calibri"/>
        <family val="2"/>
        <charset val="238"/>
      </rPr>
      <t xml:space="preserve">výška</t>
    </r>
    <r>
      <rPr>
        <sz val="10"/>
        <rFont val="Calibri"/>
        <family val="2"/>
        <charset val="238"/>
      </rPr>
      <t xml:space="preserve"> hliníkového radiátoru</t>
    </r>
  </si>
  <si>
    <r>
      <rPr>
        <b val="true"/>
        <sz val="10"/>
        <rFont val="Calibri"/>
        <family val="0"/>
        <charset val="238"/>
      </rPr>
      <t xml:space="preserve">délka</t>
    </r>
    <r>
      <rPr>
        <sz val="10"/>
        <rFont val="Calibri"/>
        <family val="0"/>
        <charset val="238"/>
      </rPr>
      <t xml:space="preserve"> plechového radiátoru</t>
    </r>
  </si>
  <si>
    <r>
      <rPr>
        <b val="true"/>
        <sz val="10"/>
        <rFont val="Calibri"/>
        <family val="2"/>
        <charset val="238"/>
      </rPr>
      <t xml:space="preserve">délka</t>
    </r>
    <r>
      <rPr>
        <sz val="10"/>
        <rFont val="Calibri"/>
        <family val="2"/>
        <charset val="238"/>
      </rPr>
      <t xml:space="preserve"> hliníkového radiátoru</t>
    </r>
  </si>
  <si>
    <r>
      <rPr>
        <b val="true"/>
        <sz val="10"/>
        <rFont val="Calibri"/>
        <family val="0"/>
        <charset val="238"/>
      </rPr>
      <t xml:space="preserve">typ </t>
    </r>
    <r>
      <rPr>
        <sz val="10"/>
        <rFont val="Calibri"/>
        <family val="0"/>
        <charset val="238"/>
      </rPr>
      <t xml:space="preserve">hliníkového radiátoru</t>
    </r>
  </si>
  <si>
    <r>
      <rPr>
        <b val="true"/>
        <sz val="10"/>
        <rFont val="Calibri"/>
        <family val="2"/>
        <charset val="238"/>
      </rPr>
      <t xml:space="preserve">označení </t>
    </r>
    <r>
      <rPr>
        <sz val="10"/>
        <rFont val="Calibri"/>
        <family val="2"/>
        <charset val="238"/>
      </rPr>
      <t xml:space="preserve">hliníkového radiátoru</t>
    </r>
  </si>
  <si>
    <r>
      <rPr>
        <b val="true"/>
        <sz val="10"/>
        <rFont val="Calibri"/>
        <family val="2"/>
        <charset val="238"/>
      </rPr>
      <t xml:space="preserve">počet článků </t>
    </r>
    <r>
      <rPr>
        <sz val="10"/>
        <rFont val="Calibri"/>
        <family val="2"/>
        <charset val="238"/>
      </rPr>
      <t xml:space="preserve">hliníkového radiátoru</t>
    </r>
  </si>
  <si>
    <t xml:space="preserve">PROVOZNÍ PODMÍNKY:</t>
  </si>
  <si>
    <r>
      <rPr>
        <b val="true"/>
        <sz val="10"/>
        <rFont val="Calibri"/>
        <family val="2"/>
        <charset val="238"/>
      </rPr>
      <t xml:space="preserve">objednací kód </t>
    </r>
    <r>
      <rPr>
        <sz val="10"/>
        <rFont val="Calibri"/>
        <family val="2"/>
        <charset val="238"/>
      </rPr>
      <t xml:space="preserve">pro bílou barvu RAL 9016</t>
    </r>
  </si>
  <si>
    <t xml:space="preserve">a/ všechny radiátory jsou srovnávány pro teplotní spád 75/65/20°C podle evropské normy EN 442</t>
  </si>
  <si>
    <r>
      <rPr>
        <sz val="10"/>
        <rFont val="Calibri"/>
        <family val="0"/>
        <charset val="238"/>
      </rPr>
      <t xml:space="preserve">* na </t>
    </r>
    <r>
      <rPr>
        <b val="true"/>
        <sz val="10"/>
        <rFont val="Calibri"/>
        <family val="2"/>
        <charset val="238"/>
      </rPr>
      <t xml:space="preserve">1.listu</t>
    </r>
    <r>
      <rPr>
        <sz val="10"/>
        <rFont val="Calibri"/>
        <family val="0"/>
        <charset val="238"/>
      </rPr>
      <t xml:space="preserve"> je přepočet litinových a ocelových článkových radiátorů</t>
    </r>
  </si>
  <si>
    <r>
      <rPr>
        <b val="true"/>
        <sz val="10"/>
        <color rgb="FF000000"/>
        <rFont val="Calibri"/>
        <family val="2"/>
        <charset val="238"/>
      </rPr>
      <t xml:space="preserve">výška=500 </t>
    </r>
    <r>
      <rPr>
        <sz val="10"/>
        <color rgb="FF000000"/>
        <rFont val="Calibri"/>
        <family val="2"/>
        <charset val="238"/>
      </rPr>
      <t xml:space="preserve">při 75/65/20</t>
    </r>
  </si>
  <si>
    <r>
      <rPr>
        <b val="true"/>
        <sz val="10"/>
        <color rgb="FF000000"/>
        <rFont val="Calibri"/>
        <family val="2"/>
        <charset val="238"/>
      </rPr>
      <t xml:space="preserve">výška=600 </t>
    </r>
    <r>
      <rPr>
        <sz val="10"/>
        <color rgb="FF000000"/>
        <rFont val="Calibri"/>
        <family val="2"/>
        <charset val="238"/>
      </rPr>
      <t xml:space="preserve">při 75/65/20</t>
    </r>
  </si>
  <si>
    <r>
      <rPr>
        <b val="true"/>
        <sz val="10"/>
        <color rgb="FF000000"/>
        <rFont val="Calibri"/>
        <family val="2"/>
        <charset val="238"/>
      </rPr>
      <t xml:space="preserve">výška=900 </t>
    </r>
    <r>
      <rPr>
        <sz val="10"/>
        <color rgb="FF000000"/>
        <rFont val="Calibri"/>
        <family val="2"/>
        <charset val="238"/>
      </rPr>
      <t xml:space="preserve">při 75/65/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b val="true"/>
      <sz val="10"/>
      <name val="Calibri"/>
      <family val="0"/>
      <charset val="238"/>
    </font>
    <font>
      <b val="true"/>
      <sz val="10"/>
      <color rgb="FF000080"/>
      <name val="Calibri"/>
      <family val="0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0"/>
      <charset val="238"/>
    </font>
    <font>
      <sz val="10"/>
      <color rgb="FF000080"/>
      <name val="Calibri"/>
      <family val="0"/>
      <charset val="238"/>
    </font>
    <font>
      <b val="true"/>
      <sz val="10"/>
      <name val="Calibri"/>
      <family val="2"/>
      <charset val="238"/>
    </font>
    <font>
      <sz val="8"/>
      <name val="Calibri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9</xdr:row>
          <xdr:rowOff>0</xdr:rowOff>
        </xdr:from>
        <xdr:to>
          <xdr:col>3</xdr:col>
          <xdr:colOff>9720</xdr:colOff>
          <xdr:row>10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0</xdr:row>
          <xdr:rowOff>0</xdr:rowOff>
        </xdr:from>
        <xdr:to>
          <xdr:col>3</xdr:col>
          <xdr:colOff>9720</xdr:colOff>
          <xdr:row>11</xdr:row>
          <xdr:rowOff>-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9</xdr:row>
          <xdr:rowOff>0</xdr:rowOff>
        </xdr:from>
        <xdr:to>
          <xdr:col>4</xdr:col>
          <xdr:colOff>360</xdr:colOff>
          <xdr:row>10</xdr:row>
          <xdr:rowOff>-1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0</xdr:row>
          <xdr:rowOff>0</xdr:rowOff>
        </xdr:from>
        <xdr:to>
          <xdr:col>4</xdr:col>
          <xdr:colOff>360</xdr:colOff>
          <xdr:row>11</xdr:row>
          <xdr:rowOff>-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1</xdr:row>
          <xdr:rowOff>0</xdr:rowOff>
        </xdr:from>
        <xdr:to>
          <xdr:col>4</xdr:col>
          <xdr:colOff>360</xdr:colOff>
          <xdr:row>12</xdr:row>
          <xdr:rowOff>-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2</xdr:row>
          <xdr:rowOff>0</xdr:rowOff>
        </xdr:from>
        <xdr:to>
          <xdr:col>4</xdr:col>
          <xdr:colOff>360</xdr:colOff>
          <xdr:row>13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3</xdr:row>
          <xdr:rowOff>0</xdr:rowOff>
        </xdr:from>
        <xdr:to>
          <xdr:col>4</xdr:col>
          <xdr:colOff>360</xdr:colOff>
          <xdr:row>14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4</xdr:row>
          <xdr:rowOff>0</xdr:rowOff>
        </xdr:from>
        <xdr:to>
          <xdr:col>4</xdr:col>
          <xdr:colOff>360</xdr:colOff>
          <xdr:row>1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5</xdr:row>
          <xdr:rowOff>0</xdr:rowOff>
        </xdr:from>
        <xdr:to>
          <xdr:col>4</xdr:col>
          <xdr:colOff>360</xdr:colOff>
          <xdr:row>1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6</xdr:row>
          <xdr:rowOff>0</xdr:rowOff>
        </xdr:from>
        <xdr:to>
          <xdr:col>4</xdr:col>
          <xdr:colOff>360</xdr:colOff>
          <xdr:row>17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7</xdr:row>
          <xdr:rowOff>0</xdr:rowOff>
        </xdr:from>
        <xdr:to>
          <xdr:col>4</xdr:col>
          <xdr:colOff>360</xdr:colOff>
          <xdr:row>18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8</xdr:row>
          <xdr:rowOff>0</xdr:rowOff>
        </xdr:from>
        <xdr:to>
          <xdr:col>4</xdr:col>
          <xdr:colOff>360</xdr:colOff>
          <xdr:row>19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9</xdr:row>
          <xdr:rowOff>0</xdr:rowOff>
        </xdr:from>
        <xdr:to>
          <xdr:col>4</xdr:col>
          <xdr:colOff>360</xdr:colOff>
          <xdr:row>20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1</xdr:row>
          <xdr:rowOff>0</xdr:rowOff>
        </xdr:from>
        <xdr:to>
          <xdr:col>3</xdr:col>
          <xdr:colOff>9720</xdr:colOff>
          <xdr:row>12</xdr:row>
          <xdr:rowOff>-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2</xdr:row>
          <xdr:rowOff>0</xdr:rowOff>
        </xdr:from>
        <xdr:to>
          <xdr:col>3</xdr:col>
          <xdr:colOff>9720</xdr:colOff>
          <xdr:row>13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3</xdr:row>
          <xdr:rowOff>0</xdr:rowOff>
        </xdr:from>
        <xdr:to>
          <xdr:col>3</xdr:col>
          <xdr:colOff>9720</xdr:colOff>
          <xdr:row>14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4</xdr:row>
          <xdr:rowOff>0</xdr:rowOff>
        </xdr:from>
        <xdr:to>
          <xdr:col>3</xdr:col>
          <xdr:colOff>9720</xdr:colOff>
          <xdr:row>15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5</xdr:row>
          <xdr:rowOff>0</xdr:rowOff>
        </xdr:from>
        <xdr:to>
          <xdr:col>3</xdr:col>
          <xdr:colOff>9720</xdr:colOff>
          <xdr:row>16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6</xdr:row>
          <xdr:rowOff>0</xdr:rowOff>
        </xdr:from>
        <xdr:to>
          <xdr:col>3</xdr:col>
          <xdr:colOff>9720</xdr:colOff>
          <xdr:row>17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7</xdr:row>
          <xdr:rowOff>0</xdr:rowOff>
        </xdr:from>
        <xdr:to>
          <xdr:col>3</xdr:col>
          <xdr:colOff>9720</xdr:colOff>
          <xdr:row>18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8</xdr:row>
          <xdr:rowOff>0</xdr:rowOff>
        </xdr:from>
        <xdr:to>
          <xdr:col>3</xdr:col>
          <xdr:colOff>9720</xdr:colOff>
          <xdr:row>19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0</xdr:colOff>
          <xdr:row>19</xdr:row>
          <xdr:rowOff>0</xdr:rowOff>
        </xdr:from>
        <xdr:to>
          <xdr:col>3</xdr:col>
          <xdr:colOff>9720</xdr:colOff>
          <xdr:row>20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9</xdr:row>
          <xdr:rowOff>0</xdr:rowOff>
        </xdr:from>
        <xdr:to>
          <xdr:col>9</xdr:col>
          <xdr:colOff>-8640</xdr:colOff>
          <xdr:row>10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0</xdr:row>
          <xdr:rowOff>0</xdr:rowOff>
        </xdr:from>
        <xdr:to>
          <xdr:col>9</xdr:col>
          <xdr:colOff>-8640</xdr:colOff>
          <xdr:row>11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1</xdr:row>
          <xdr:rowOff>0</xdr:rowOff>
        </xdr:from>
        <xdr:to>
          <xdr:col>9</xdr:col>
          <xdr:colOff>-8640</xdr:colOff>
          <xdr:row>12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2</xdr:row>
          <xdr:rowOff>0</xdr:rowOff>
        </xdr:from>
        <xdr:to>
          <xdr:col>9</xdr:col>
          <xdr:colOff>-8640</xdr:colOff>
          <xdr:row>13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3</xdr:row>
          <xdr:rowOff>0</xdr:rowOff>
        </xdr:from>
        <xdr:to>
          <xdr:col>9</xdr:col>
          <xdr:colOff>-8640</xdr:colOff>
          <xdr:row>14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4</xdr:row>
          <xdr:rowOff>0</xdr:rowOff>
        </xdr:from>
        <xdr:to>
          <xdr:col>9</xdr:col>
          <xdr:colOff>-8640</xdr:colOff>
          <xdr:row>15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5</xdr:row>
          <xdr:rowOff>0</xdr:rowOff>
        </xdr:from>
        <xdr:to>
          <xdr:col>9</xdr:col>
          <xdr:colOff>-8640</xdr:colOff>
          <xdr:row>16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6</xdr:row>
          <xdr:rowOff>0</xdr:rowOff>
        </xdr:from>
        <xdr:to>
          <xdr:col>9</xdr:col>
          <xdr:colOff>-8640</xdr:colOff>
          <xdr:row>17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7</xdr:row>
          <xdr:rowOff>0</xdr:rowOff>
        </xdr:from>
        <xdr:to>
          <xdr:col>9</xdr:col>
          <xdr:colOff>-8640</xdr:colOff>
          <xdr:row>18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8</xdr:row>
          <xdr:rowOff>0</xdr:rowOff>
        </xdr:from>
        <xdr:to>
          <xdr:col>9</xdr:col>
          <xdr:colOff>-8640</xdr:colOff>
          <xdr:row>19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19</xdr:row>
          <xdr:rowOff>0</xdr:rowOff>
        </xdr:from>
        <xdr:to>
          <xdr:col>9</xdr:col>
          <xdr:colOff>-8640</xdr:colOff>
          <xdr:row>20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9</xdr:row>
          <xdr:rowOff>9360</xdr:rowOff>
        </xdr:from>
        <xdr:to>
          <xdr:col>3</xdr:col>
          <xdr:colOff>9360</xdr:colOff>
          <xdr:row>10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0</xdr:row>
          <xdr:rowOff>0</xdr:rowOff>
        </xdr:from>
        <xdr:to>
          <xdr:col>3</xdr:col>
          <xdr:colOff>9360</xdr:colOff>
          <xdr:row>11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360</xdr:rowOff>
        </xdr:from>
        <xdr:to>
          <xdr:col>5</xdr:col>
          <xdr:colOff>720</xdr:colOff>
          <xdr:row>10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0</xdr:rowOff>
        </xdr:from>
        <xdr:to>
          <xdr:col>5</xdr:col>
          <xdr:colOff>720</xdr:colOff>
          <xdr:row>11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0</xdr:rowOff>
        </xdr:from>
        <xdr:to>
          <xdr:col>5</xdr:col>
          <xdr:colOff>720</xdr:colOff>
          <xdr:row>12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0</xdr:rowOff>
        </xdr:from>
        <xdr:to>
          <xdr:col>5</xdr:col>
          <xdr:colOff>720</xdr:colOff>
          <xdr:row>13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0</xdr:rowOff>
        </xdr:from>
        <xdr:to>
          <xdr:col>5</xdr:col>
          <xdr:colOff>720</xdr:colOff>
          <xdr:row>14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0</xdr:rowOff>
        </xdr:from>
        <xdr:to>
          <xdr:col>5</xdr:col>
          <xdr:colOff>720</xdr:colOff>
          <xdr:row>1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0</xdr:rowOff>
        </xdr:from>
        <xdr:to>
          <xdr:col>5</xdr:col>
          <xdr:colOff>720</xdr:colOff>
          <xdr:row>1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0</xdr:rowOff>
        </xdr:from>
        <xdr:to>
          <xdr:col>5</xdr:col>
          <xdr:colOff>720</xdr:colOff>
          <xdr:row>17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0</xdr:rowOff>
        </xdr:from>
        <xdr:to>
          <xdr:col>5</xdr:col>
          <xdr:colOff>720</xdr:colOff>
          <xdr:row>18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0</xdr:rowOff>
        </xdr:from>
        <xdr:to>
          <xdr:col>5</xdr:col>
          <xdr:colOff>720</xdr:colOff>
          <xdr:row>19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0</xdr:rowOff>
        </xdr:from>
        <xdr:to>
          <xdr:col>5</xdr:col>
          <xdr:colOff>720</xdr:colOff>
          <xdr:row>20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1</xdr:row>
          <xdr:rowOff>0</xdr:rowOff>
        </xdr:from>
        <xdr:to>
          <xdr:col>3</xdr:col>
          <xdr:colOff>9360</xdr:colOff>
          <xdr:row>12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2</xdr:row>
          <xdr:rowOff>0</xdr:rowOff>
        </xdr:from>
        <xdr:to>
          <xdr:col>3</xdr:col>
          <xdr:colOff>9360</xdr:colOff>
          <xdr:row>13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3</xdr:row>
          <xdr:rowOff>0</xdr:rowOff>
        </xdr:from>
        <xdr:to>
          <xdr:col>3</xdr:col>
          <xdr:colOff>9360</xdr:colOff>
          <xdr:row>14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4</xdr:row>
          <xdr:rowOff>0</xdr:rowOff>
        </xdr:from>
        <xdr:to>
          <xdr:col>3</xdr:col>
          <xdr:colOff>9360</xdr:colOff>
          <xdr:row>15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5</xdr:row>
          <xdr:rowOff>0</xdr:rowOff>
        </xdr:from>
        <xdr:to>
          <xdr:col>3</xdr:col>
          <xdr:colOff>9360</xdr:colOff>
          <xdr:row>16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6</xdr:row>
          <xdr:rowOff>0</xdr:rowOff>
        </xdr:from>
        <xdr:to>
          <xdr:col>3</xdr:col>
          <xdr:colOff>9360</xdr:colOff>
          <xdr:row>17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7</xdr:row>
          <xdr:rowOff>0</xdr:rowOff>
        </xdr:from>
        <xdr:to>
          <xdr:col>3</xdr:col>
          <xdr:colOff>9360</xdr:colOff>
          <xdr:row>18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8</xdr:row>
          <xdr:rowOff>0</xdr:rowOff>
        </xdr:from>
        <xdr:to>
          <xdr:col>3</xdr:col>
          <xdr:colOff>9360</xdr:colOff>
          <xdr:row>19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</xdr:colOff>
          <xdr:row>19</xdr:row>
          <xdr:rowOff>0</xdr:rowOff>
        </xdr:from>
        <xdr:to>
          <xdr:col>3</xdr:col>
          <xdr:colOff>9360</xdr:colOff>
          <xdr:row>20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9</xdr:row>
          <xdr:rowOff>9360</xdr:rowOff>
        </xdr:from>
        <xdr:to>
          <xdr:col>8</xdr:col>
          <xdr:colOff>-8640</xdr:colOff>
          <xdr:row>10</xdr:row>
          <xdr:rowOff>-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0</xdr:row>
          <xdr:rowOff>0</xdr:rowOff>
        </xdr:from>
        <xdr:to>
          <xdr:col>8</xdr:col>
          <xdr:colOff>-8640</xdr:colOff>
          <xdr:row>11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1</xdr:row>
          <xdr:rowOff>0</xdr:rowOff>
        </xdr:from>
        <xdr:to>
          <xdr:col>8</xdr:col>
          <xdr:colOff>-8640</xdr:colOff>
          <xdr:row>12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2</xdr:row>
          <xdr:rowOff>0</xdr:rowOff>
        </xdr:from>
        <xdr:to>
          <xdr:col>8</xdr:col>
          <xdr:colOff>-8640</xdr:colOff>
          <xdr:row>13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3</xdr:row>
          <xdr:rowOff>0</xdr:rowOff>
        </xdr:from>
        <xdr:to>
          <xdr:col>8</xdr:col>
          <xdr:colOff>-8640</xdr:colOff>
          <xdr:row>14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4</xdr:row>
          <xdr:rowOff>0</xdr:rowOff>
        </xdr:from>
        <xdr:to>
          <xdr:col>8</xdr:col>
          <xdr:colOff>-8640</xdr:colOff>
          <xdr:row>15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5</xdr:row>
          <xdr:rowOff>0</xdr:rowOff>
        </xdr:from>
        <xdr:to>
          <xdr:col>8</xdr:col>
          <xdr:colOff>-864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6</xdr:row>
          <xdr:rowOff>0</xdr:rowOff>
        </xdr:from>
        <xdr:to>
          <xdr:col>8</xdr:col>
          <xdr:colOff>-8640</xdr:colOff>
          <xdr:row>17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7</xdr:row>
          <xdr:rowOff>0</xdr:rowOff>
        </xdr:from>
        <xdr:to>
          <xdr:col>8</xdr:col>
          <xdr:colOff>-8640</xdr:colOff>
          <xdr:row>18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8</xdr:row>
          <xdr:rowOff>0</xdr:rowOff>
        </xdr:from>
        <xdr:to>
          <xdr:col>8</xdr:col>
          <xdr:colOff>-8640</xdr:colOff>
          <xdr:row>19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000</xdr:colOff>
          <xdr:row>19</xdr:row>
          <xdr:rowOff>0</xdr:rowOff>
        </xdr:from>
        <xdr:to>
          <xdr:col>8</xdr:col>
          <xdr:colOff>-8640</xdr:colOff>
          <xdr:row>20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9</xdr:row>
          <xdr:rowOff>9360</xdr:rowOff>
        </xdr:from>
        <xdr:to>
          <xdr:col>4</xdr:col>
          <xdr:colOff>9720</xdr:colOff>
          <xdr:row>10</xdr:row>
          <xdr:rowOff>-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0</xdr:row>
          <xdr:rowOff>0</xdr:rowOff>
        </xdr:from>
        <xdr:to>
          <xdr:col>4</xdr:col>
          <xdr:colOff>9720</xdr:colOff>
          <xdr:row>11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1</xdr:row>
          <xdr:rowOff>0</xdr:rowOff>
        </xdr:from>
        <xdr:to>
          <xdr:col>4</xdr:col>
          <xdr:colOff>9720</xdr:colOff>
          <xdr:row>12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2</xdr:row>
          <xdr:rowOff>0</xdr:rowOff>
        </xdr:from>
        <xdr:to>
          <xdr:col>4</xdr:col>
          <xdr:colOff>9720</xdr:colOff>
          <xdr:row>13</xdr:row>
          <xdr:rowOff>-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3</xdr:row>
          <xdr:rowOff>0</xdr:rowOff>
        </xdr:from>
        <xdr:to>
          <xdr:col>4</xdr:col>
          <xdr:colOff>9720</xdr:colOff>
          <xdr:row>14</xdr:row>
          <xdr:rowOff>-9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4</xdr:row>
          <xdr:rowOff>0</xdr:rowOff>
        </xdr:from>
        <xdr:to>
          <xdr:col>4</xdr:col>
          <xdr:colOff>9720</xdr:colOff>
          <xdr:row>15</xdr:row>
          <xdr:rowOff>-9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5</xdr:row>
          <xdr:rowOff>0</xdr:rowOff>
        </xdr:from>
        <xdr:to>
          <xdr:col>4</xdr:col>
          <xdr:colOff>9720</xdr:colOff>
          <xdr:row>16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6</xdr:row>
          <xdr:rowOff>0</xdr:rowOff>
        </xdr:from>
        <xdr:to>
          <xdr:col>4</xdr:col>
          <xdr:colOff>9720</xdr:colOff>
          <xdr:row>17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7</xdr:row>
          <xdr:rowOff>0</xdr:rowOff>
        </xdr:from>
        <xdr:to>
          <xdr:col>4</xdr:col>
          <xdr:colOff>9720</xdr:colOff>
          <xdr:row>18</xdr:row>
          <xdr:rowOff>-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8</xdr:row>
          <xdr:rowOff>0</xdr:rowOff>
        </xdr:from>
        <xdr:to>
          <xdr:col>4</xdr:col>
          <xdr:colOff>9720</xdr:colOff>
          <xdr:row>19</xdr:row>
          <xdr:rowOff>-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00</xdr:colOff>
          <xdr:row>19</xdr:row>
          <xdr:rowOff>0</xdr:rowOff>
        </xdr:from>
        <xdr:to>
          <xdr:col>4</xdr:col>
          <xdr:colOff>9720</xdr:colOff>
          <xdr:row>20</xdr:row>
          <xdr:rowOff>-100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1"/>
    <col collapsed="false" customWidth="true" hidden="false" outlineLevel="0" max="3" min="3" style="1" width="8.41"/>
    <col collapsed="false" customWidth="true" hidden="false" outlineLevel="0" max="4" min="4" style="1" width="8.57"/>
    <col collapsed="false" customWidth="true" hidden="false" outlineLevel="0" max="5" min="5" style="2" width="5.84"/>
    <col collapsed="false" customWidth="true" hidden="true" outlineLevel="0" max="6" min="6" style="2" width="7.7"/>
    <col collapsed="false" customWidth="true" hidden="false" outlineLevel="0" max="7" min="7" style="2" width="8.13"/>
    <col collapsed="false" customWidth="true" hidden="false" outlineLevel="0" max="8" min="8" style="2" width="6.84"/>
    <col collapsed="false" customWidth="true" hidden="false" outlineLevel="0" max="9" min="9" style="2" width="9.28"/>
    <col collapsed="false" customWidth="true" hidden="false" outlineLevel="0" max="10" min="10" style="2" width="11.13"/>
    <col collapsed="false" customWidth="true" hidden="false" outlineLevel="0" max="11" min="11" style="2" width="5.99"/>
    <col collapsed="false" customWidth="true" hidden="false" outlineLevel="0" max="13" min="12" style="2" width="3.84"/>
    <col collapsed="false" customWidth="true" hidden="false" outlineLevel="0" max="14" min="14" style="3" width="9.41"/>
    <col collapsed="false" customWidth="false" hidden="true" outlineLevel="0" max="15" min="15" style="4" width="9.13"/>
    <col collapsed="false" customWidth="true" hidden="true" outlineLevel="0" max="16" min="16" style="4" width="7.84"/>
    <col collapsed="false" customWidth="true" hidden="true" outlineLevel="0" max="17" min="17" style="4" width="5.42"/>
    <col collapsed="false" customWidth="false" hidden="true" outlineLevel="0" max="20" min="18" style="4" width="9.13"/>
    <col collapsed="false" customWidth="true" hidden="true" outlineLevel="0" max="21" min="21" style="4" width="9.05"/>
    <col collapsed="false" customWidth="false" hidden="false" outlineLevel="0" max="23" min="22" style="4" width="9.13"/>
    <col collapsed="false" customWidth="false" hidden="false" outlineLevel="0" max="41" min="24" style="5" width="9.13"/>
    <col collapsed="false" customWidth="false" hidden="false" outlineLevel="0" max="257" min="42" style="1" width="9.13"/>
  </cols>
  <sheetData>
    <row r="1" s="6" customFormat="true" ht="26.25" hidden="true" customHeight="true" outlineLevel="0" collapsed="false">
      <c r="N1" s="7"/>
      <c r="O1" s="4"/>
      <c r="P1" s="4" t="s">
        <v>0</v>
      </c>
      <c r="Q1" s="4" t="s">
        <v>1</v>
      </c>
      <c r="R1" s="4" t="s">
        <v>2</v>
      </c>
      <c r="S1" s="4"/>
      <c r="T1" s="4" t="s">
        <v>3</v>
      </c>
      <c r="U1" s="4"/>
      <c r="V1" s="4"/>
      <c r="W1" s="4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6" customFormat="true" ht="13.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 t="n">
        <v>110</v>
      </c>
      <c r="Q2" s="4" t="n">
        <v>90</v>
      </c>
      <c r="R2" s="4" t="n">
        <v>0</v>
      </c>
      <c r="S2" s="4"/>
      <c r="T2" s="4"/>
      <c r="U2" s="4"/>
      <c r="V2" s="4"/>
      <c r="W2" s="4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6" customFormat="tru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4"/>
      <c r="P3" s="4" t="n">
        <v>150</v>
      </c>
      <c r="Q3" s="4" t="n">
        <v>105</v>
      </c>
      <c r="R3" s="4" t="n">
        <v>90</v>
      </c>
      <c r="S3" s="4"/>
      <c r="T3" s="4"/>
      <c r="U3" s="4"/>
      <c r="V3" s="4"/>
      <c r="W3" s="4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6" customFormat="tru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 t="s">
        <v>6</v>
      </c>
      <c r="P4" s="4" t="n">
        <v>200</v>
      </c>
      <c r="Q4" s="4" t="n">
        <v>134</v>
      </c>
      <c r="R4" s="4" t="n">
        <v>110</v>
      </c>
      <c r="S4" s="4" t="s">
        <v>7</v>
      </c>
      <c r="T4" s="4" t="s">
        <v>8</v>
      </c>
      <c r="U4" s="4"/>
      <c r="V4" s="4"/>
      <c r="W4" s="4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2.75" hidden="false" customHeight="fals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4" t="s">
        <v>1</v>
      </c>
      <c r="P5" s="4" t="n">
        <v>220</v>
      </c>
      <c r="Q5" s="4" t="n">
        <v>150</v>
      </c>
      <c r="R5" s="4" t="n">
        <v>121</v>
      </c>
      <c r="S5" s="4" t="s">
        <v>10</v>
      </c>
      <c r="T5" s="4" t="n">
        <v>147</v>
      </c>
    </row>
    <row r="6" s="13" customFormat="true" ht="13.5" hidden="false" customHeight="false" outlineLevel="0" collapsed="false">
      <c r="A6" s="10" t="s">
        <v>11</v>
      </c>
      <c r="B6" s="10"/>
      <c r="C6" s="10" t="s">
        <v>12</v>
      </c>
      <c r="D6" s="10" t="s">
        <v>13</v>
      </c>
      <c r="E6" s="10" t="s">
        <v>14</v>
      </c>
      <c r="F6" s="10"/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1" t="s">
        <v>18</v>
      </c>
      <c r="M6" s="10"/>
      <c r="N6" s="12" t="s">
        <v>20</v>
      </c>
      <c r="O6" s="4" t="s">
        <v>2</v>
      </c>
      <c r="P6" s="4" t="n">
        <v>250</v>
      </c>
      <c r="Q6" s="4" t="n">
        <v>169</v>
      </c>
      <c r="R6" s="4" t="n">
        <v>0</v>
      </c>
      <c r="S6" s="4" t="s">
        <v>21</v>
      </c>
      <c r="T6" s="4" t="n">
        <v>163</v>
      </c>
      <c r="U6" s="4"/>
      <c r="V6" s="4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8" hidden="false" customHeight="true" outlineLevel="0" collapsed="false">
      <c r="A7" s="14"/>
      <c r="B7" s="15"/>
      <c r="C7" s="16" t="s">
        <v>22</v>
      </c>
      <c r="D7" s="16"/>
      <c r="E7" s="16"/>
      <c r="F7" s="17"/>
      <c r="G7" s="18"/>
      <c r="H7" s="19" t="s">
        <v>23</v>
      </c>
      <c r="I7" s="19"/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</row>
    <row r="8" customFormat="false" ht="12.75" hidden="false" customHeight="false" outlineLevel="0" collapsed="false">
      <c r="A8" s="21" t="s">
        <v>24</v>
      </c>
      <c r="B8" s="21"/>
      <c r="C8" s="22" t="s">
        <v>6</v>
      </c>
      <c r="D8" s="23" t="s">
        <v>0</v>
      </c>
      <c r="E8" s="24" t="s">
        <v>25</v>
      </c>
      <c r="F8" s="25" t="s">
        <v>26</v>
      </c>
      <c r="G8" s="26" t="s">
        <v>27</v>
      </c>
      <c r="H8" s="27" t="s">
        <v>28</v>
      </c>
      <c r="I8" s="28" t="s">
        <v>7</v>
      </c>
      <c r="J8" s="28" t="s">
        <v>29</v>
      </c>
      <c r="K8" s="28" t="s">
        <v>25</v>
      </c>
      <c r="L8" s="29"/>
      <c r="M8" s="29"/>
      <c r="N8" s="30" t="s">
        <v>30</v>
      </c>
    </row>
    <row r="9" customFormat="false" ht="13.5" hidden="false" customHeight="false" outlineLevel="0" collapsed="false">
      <c r="A9" s="31" t="s">
        <v>31</v>
      </c>
      <c r="B9" s="31"/>
      <c r="C9" s="22"/>
      <c r="D9" s="23" t="s">
        <v>0</v>
      </c>
      <c r="E9" s="32" t="s">
        <v>32</v>
      </c>
      <c r="F9" s="33" t="s">
        <v>8</v>
      </c>
      <c r="G9" s="34" t="s">
        <v>8</v>
      </c>
      <c r="H9" s="35" t="s">
        <v>8</v>
      </c>
      <c r="I9" s="36" t="s">
        <v>33</v>
      </c>
      <c r="J9" s="36"/>
      <c r="K9" s="36" t="s">
        <v>32</v>
      </c>
      <c r="L9" s="37"/>
      <c r="M9" s="37"/>
      <c r="N9" s="38" t="s">
        <v>34</v>
      </c>
    </row>
    <row r="10" customFormat="false" ht="16.5" hidden="false" customHeight="true" outlineLevel="0" collapsed="false">
      <c r="A10" s="39"/>
      <c r="B10" s="39"/>
      <c r="C10" s="40"/>
      <c r="D10" s="41"/>
      <c r="E10" s="42"/>
      <c r="F10" s="43" t="n">
        <f aca="false">IF(E10&gt;0,INDEX($Q$2:$R$6,P10,O10),0)</f>
        <v>0</v>
      </c>
      <c r="G10" s="44" t="n">
        <f aca="false">F10*E10</f>
        <v>0</v>
      </c>
      <c r="H10" s="45" t="str">
        <f aca="false">IF(G10=0," ",IF(S10=1,K10*147,K10*163))</f>
        <v> </v>
      </c>
      <c r="I10" s="46" t="n">
        <v>90</v>
      </c>
      <c r="J10" s="47" t="str">
        <f aca="false">IF(E10=0," ",IF(AND(O10=2,OR(P10=1,P10=5)),"?",IF(S10=1,"PLANO 500","ORION 500")))</f>
        <v> </v>
      </c>
      <c r="K10" s="47" t="str">
        <f aca="false">IF(G10=0," ",IF(E10=1,2,IF(J10="OCEL?"," ",IF(S10=1,EVEN((G10/147)-0.85),IF(S10=2,EVEN((G10/163-0.85)))))))</f>
        <v> </v>
      </c>
      <c r="L10" s="48" t="str">
        <f aca="false">IF(G10=0," ",IF(K10&lt;10,(0&amp;K10),K10))</f>
        <v> </v>
      </c>
      <c r="M10" s="48" t="str">
        <f aca="false">IF(G10=0," ",IF(S10=1,"P5","O5"))</f>
        <v> </v>
      </c>
      <c r="N10" s="49" t="str">
        <f aca="false">IF(G10=0," ",M10&amp;L10&amp;"9016")</f>
        <v> </v>
      </c>
      <c r="O10" s="4" t="n">
        <v>1</v>
      </c>
      <c r="P10" s="4" t="n">
        <v>4</v>
      </c>
      <c r="S10" s="4" t="n">
        <v>1</v>
      </c>
    </row>
    <row r="11" customFormat="false" ht="16.5" hidden="false" customHeight="true" outlineLevel="0" collapsed="false">
      <c r="A11" s="50"/>
      <c r="B11" s="50"/>
      <c r="C11" s="51"/>
      <c r="D11" s="52"/>
      <c r="E11" s="53"/>
      <c r="F11" s="43" t="n">
        <f aca="false">IF(E11&gt;0,INDEX($Q$2:$R$6,P11,O11),0)</f>
        <v>0</v>
      </c>
      <c r="G11" s="44" t="n">
        <f aca="false">F11*E11</f>
        <v>0</v>
      </c>
      <c r="H11" s="54" t="str">
        <f aca="false">IF(G11=0," ",IF(S11=1,K11*147,K11*163))</f>
        <v> </v>
      </c>
      <c r="I11" s="55" t="n">
        <v>90</v>
      </c>
      <c r="J11" s="56" t="str">
        <f aca="false">IF(E11=0," ",IF(AND(O11=2,OR(P11=1,P11=5)),"?",IF(S11=1,"PLANO 500","ORION 500")))</f>
        <v> </v>
      </c>
      <c r="K11" s="56" t="str">
        <f aca="false">IF(G11=0," ",IF(E11=1,2,IF(J11="OCEL?"," ",IF(S11=1,EVEN((G11/147)-0.85),IF(S11=2,EVEN((G11/163-0.85)))))))</f>
        <v> </v>
      </c>
      <c r="L11" s="57" t="str">
        <f aca="false">IF(G11=0," ",IF(K11&lt;10,(0&amp;K11),K11))</f>
        <v> </v>
      </c>
      <c r="M11" s="57" t="str">
        <f aca="false">IF(G11=0," ",IF(S11=1,"P5","O5"))</f>
        <v> </v>
      </c>
      <c r="N11" s="58" t="str">
        <f aca="false">IF(G11=0," ",M11&amp;L11&amp;"9016")</f>
        <v> </v>
      </c>
      <c r="O11" s="4" t="n">
        <v>1</v>
      </c>
      <c r="P11" s="4" t="n">
        <v>4</v>
      </c>
      <c r="S11" s="4" t="n">
        <v>1</v>
      </c>
    </row>
    <row r="12" customFormat="false" ht="16.5" hidden="false" customHeight="true" outlineLevel="0" collapsed="false">
      <c r="A12" s="59"/>
      <c r="B12" s="59"/>
      <c r="C12" s="51"/>
      <c r="D12" s="52"/>
      <c r="E12" s="53"/>
      <c r="F12" s="43" t="n">
        <f aca="false">IF(E12&gt;0,INDEX($Q$2:$R$6,P12,O12),0)</f>
        <v>0</v>
      </c>
      <c r="G12" s="44" t="n">
        <f aca="false">F12*E12</f>
        <v>0</v>
      </c>
      <c r="H12" s="54" t="str">
        <f aca="false">IF(G12=0," ",IF(S12=1,K12*147,K12*163))</f>
        <v> </v>
      </c>
      <c r="I12" s="55" t="n">
        <v>80</v>
      </c>
      <c r="J12" s="56" t="str">
        <f aca="false">IF(E12=0," ",IF(AND(O12=2,OR(P12=1,P12=5)),"?",IF(S12=1,"PLANO 500","ORION 500")))</f>
        <v> </v>
      </c>
      <c r="K12" s="56" t="str">
        <f aca="false">IF(G12=0," ",IF(E12=1,2,IF(J12="OCEL?"," ",IF(S12=1,EVEN((G12/147)-0.85),IF(S12=2,EVEN((G12/163-0.85)))))))</f>
        <v> </v>
      </c>
      <c r="L12" s="57" t="str">
        <f aca="false">IF(G12=0," ",IF(K12&lt;10,(0&amp;K12),K12))</f>
        <v> </v>
      </c>
      <c r="M12" s="57" t="str">
        <f aca="false">IF(G12=0," ",IF(S12=1,"P5","O5"))</f>
        <v> </v>
      </c>
      <c r="N12" s="58" t="str">
        <f aca="false">IF(G12=0," ",M12&amp;L12&amp;"9016")</f>
        <v> </v>
      </c>
      <c r="O12" s="4" t="n">
        <v>1</v>
      </c>
      <c r="P12" s="4" t="n">
        <v>3</v>
      </c>
      <c r="S12" s="4" t="n">
        <v>2</v>
      </c>
    </row>
    <row r="13" customFormat="false" ht="16.5" hidden="false" customHeight="true" outlineLevel="0" collapsed="false">
      <c r="A13" s="50"/>
      <c r="B13" s="50"/>
      <c r="C13" s="51"/>
      <c r="D13" s="52"/>
      <c r="E13" s="53"/>
      <c r="F13" s="43" t="n">
        <f aca="false">IF(E13&gt;0,INDEX($Q$2:$R$6,P13,O13),0)</f>
        <v>0</v>
      </c>
      <c r="G13" s="44" t="n">
        <f aca="false">F13*E13</f>
        <v>0</v>
      </c>
      <c r="H13" s="54" t="str">
        <f aca="false">IF(G13=0," ",IF(S13=1,K13*147,K13*163))</f>
        <v> </v>
      </c>
      <c r="I13" s="55" t="n">
        <v>90</v>
      </c>
      <c r="J13" s="56" t="str">
        <f aca="false">IF(E13=0," ",IF(AND(O13=2,OR(P13=1,P13=5)),"?",IF(S13=1,"PLANO 500","ORION 500")))</f>
        <v> </v>
      </c>
      <c r="K13" s="56" t="str">
        <f aca="false">IF(G13=0," ",IF(E13=1,2,IF(J13="OCEL?"," ",IF(S13=1,EVEN((G13/147)-0.85),IF(S13=2,EVEN((G13/163-0.85)))))))</f>
        <v> </v>
      </c>
      <c r="L13" s="57" t="str">
        <f aca="false">IF(G13=0," ",IF(K13&lt;10,(0&amp;K13),K13))</f>
        <v> </v>
      </c>
      <c r="M13" s="57" t="str">
        <f aca="false">IF(G13=0," ",IF(S13=1,"P5","O5"))</f>
        <v> </v>
      </c>
      <c r="N13" s="58" t="str">
        <f aca="false">IF(G13=0," ",M13&amp;L13&amp;"9016")</f>
        <v> </v>
      </c>
      <c r="O13" s="4" t="n">
        <v>1</v>
      </c>
      <c r="P13" s="4" t="n">
        <v>3</v>
      </c>
      <c r="S13" s="4" t="n">
        <v>2</v>
      </c>
    </row>
    <row r="14" customFormat="false" ht="16.5" hidden="false" customHeight="true" outlineLevel="0" collapsed="false">
      <c r="A14" s="50"/>
      <c r="B14" s="50"/>
      <c r="C14" s="51"/>
      <c r="D14" s="52"/>
      <c r="E14" s="53"/>
      <c r="F14" s="43" t="n">
        <f aca="false">IF(E14&gt;0,INDEX($Q$2:$R$6,P14,O14),0)</f>
        <v>0</v>
      </c>
      <c r="G14" s="44" t="n">
        <f aca="false">F14*E14</f>
        <v>0</v>
      </c>
      <c r="H14" s="54" t="str">
        <f aca="false">IF(G14=0," ",IF(S14=1,K14*147,K14*163))</f>
        <v> </v>
      </c>
      <c r="I14" s="55"/>
      <c r="J14" s="56" t="str">
        <f aca="false">IF(E14=0," ",IF(AND(O14=2,OR(P14=1,P14=5)),"?",IF(S14=1,"PLANO 500","ORION 500")))</f>
        <v> </v>
      </c>
      <c r="K14" s="56" t="str">
        <f aca="false">IF(G14=0," ",IF(E14=1,2,IF(J14="OCEL?"," ",IF(S14=1,EVEN((G14/147)-0.85),IF(S14=2,EVEN((G14/163-0.85)))))))</f>
        <v> </v>
      </c>
      <c r="L14" s="57" t="str">
        <f aca="false">IF(G14=0," ",IF(K14&lt;10,(0&amp;K14),K14))</f>
        <v> </v>
      </c>
      <c r="M14" s="57" t="str">
        <f aca="false">IF(G14=0," ",IF(S14=1,"P5","O5"))</f>
        <v> </v>
      </c>
      <c r="N14" s="58" t="str">
        <f aca="false">IF(G14=0," ",M14&amp;L14&amp;"9016")</f>
        <v> </v>
      </c>
      <c r="O14" s="4" t="n">
        <v>1</v>
      </c>
      <c r="P14" s="4" t="n">
        <v>3</v>
      </c>
      <c r="S14" s="4" t="n">
        <v>2</v>
      </c>
    </row>
    <row r="15" customFormat="false" ht="16.5" hidden="false" customHeight="true" outlineLevel="0" collapsed="false">
      <c r="A15" s="50"/>
      <c r="B15" s="50"/>
      <c r="C15" s="51"/>
      <c r="D15" s="52"/>
      <c r="E15" s="53"/>
      <c r="F15" s="43" t="n">
        <f aca="false">IF(E15&gt;0,INDEX($Q$2:$R$6,P15,O15),0)</f>
        <v>0</v>
      </c>
      <c r="G15" s="44" t="n">
        <f aca="false">F15*E15</f>
        <v>0</v>
      </c>
      <c r="H15" s="60" t="str">
        <f aca="false">IF(G15=0," ",IF(S15=1,K15*147,K15*163))</f>
        <v> </v>
      </c>
      <c r="I15" s="55"/>
      <c r="J15" s="56" t="str">
        <f aca="false">IF(E15=0," ",IF(AND(O15=2,OR(P15=1,P15=5)),"?",IF(S15=1,"PLANO 500","ORION 500")))</f>
        <v> </v>
      </c>
      <c r="K15" s="56" t="str">
        <f aca="false">IF(G15=0," ",IF(E15=1,2,IF(J15="OCEL?"," ",IF(S15=1,EVEN((G15/147)-0.85),IF(S15=2,EVEN((G15/163-0.85)))))))</f>
        <v> </v>
      </c>
      <c r="L15" s="57" t="str">
        <f aca="false">IF(G15=0," ",IF(K15&lt;10,(0&amp;K15),K15))</f>
        <v> </v>
      </c>
      <c r="M15" s="57" t="str">
        <f aca="false">IF(G15=0," ",IF(S15=1,"P5","O5"))</f>
        <v> </v>
      </c>
      <c r="N15" s="58" t="str">
        <f aca="false">IF(G15=0," ",M15&amp;L15&amp;"9016")</f>
        <v> </v>
      </c>
      <c r="O15" s="4" t="n">
        <v>1</v>
      </c>
      <c r="P15" s="4" t="n">
        <v>3</v>
      </c>
      <c r="S15" s="4" t="n">
        <v>2</v>
      </c>
    </row>
    <row r="16" customFormat="false" ht="16.5" hidden="false" customHeight="true" outlineLevel="0" collapsed="false">
      <c r="A16" s="50"/>
      <c r="B16" s="50"/>
      <c r="C16" s="51"/>
      <c r="D16" s="52"/>
      <c r="E16" s="53"/>
      <c r="F16" s="43" t="n">
        <f aca="false">IF(E16&gt;0,INDEX($Q$2:$R$6,P16,O16),0)</f>
        <v>0</v>
      </c>
      <c r="G16" s="44" t="n">
        <f aca="false">F16*E16</f>
        <v>0</v>
      </c>
      <c r="H16" s="54" t="str">
        <f aca="false">IF(G16=0," ",IF(S16=1,K16*147,K16*163))</f>
        <v> </v>
      </c>
      <c r="I16" s="55"/>
      <c r="J16" s="56" t="str">
        <f aca="false">IF(E16=0," ",IF(AND(O16=2,OR(P16=1,P16=5)),"?",IF(S16=1,"PLANO 500","ORION 500")))</f>
        <v> </v>
      </c>
      <c r="K16" s="56" t="str">
        <f aca="false">IF(G16=0," ",IF(E16=1,2,IF(J16="OCEL?"," ",IF(S16=1,EVEN((G16/147)-0.85),IF(S16=2,EVEN((G16/163-0.85)))))))</f>
        <v> </v>
      </c>
      <c r="L16" s="57" t="str">
        <f aca="false">IF(G16=0," ",IF(K16&lt;10,(0&amp;K16),K16))</f>
        <v> </v>
      </c>
      <c r="M16" s="57" t="str">
        <f aca="false">IF(G16=0," ",IF(S16=1,"P5","O5"))</f>
        <v> </v>
      </c>
      <c r="N16" s="58" t="str">
        <f aca="false">IF(G16=0," ",M16&amp;L16&amp;"9016")</f>
        <v> </v>
      </c>
      <c r="O16" s="4" t="n">
        <v>1</v>
      </c>
      <c r="P16" s="4" t="n">
        <v>3</v>
      </c>
      <c r="S16" s="4" t="n">
        <v>2</v>
      </c>
    </row>
    <row r="17" s="1" customFormat="true" ht="16.5" hidden="false" customHeight="true" outlineLevel="0" collapsed="false">
      <c r="A17" s="50"/>
      <c r="B17" s="50"/>
      <c r="C17" s="51"/>
      <c r="D17" s="52"/>
      <c r="E17" s="53"/>
      <c r="F17" s="43" t="n">
        <f aca="false">IF(E17&gt;0,INDEX($Q$2:$R$6,P17,O17),0)</f>
        <v>0</v>
      </c>
      <c r="G17" s="44" t="n">
        <f aca="false">F17*E17</f>
        <v>0</v>
      </c>
      <c r="H17" s="54" t="str">
        <f aca="false">IF(G17=0," ",IF(S17=1,K17*147,K17*163))</f>
        <v> </v>
      </c>
      <c r="I17" s="55"/>
      <c r="J17" s="56" t="str">
        <f aca="false">IF(E17=0," ",IF(AND(O17=2,OR(P17=1,P17=5)),"?",IF(S17=1,"PLANO 500","ORION 500")))</f>
        <v> </v>
      </c>
      <c r="K17" s="56" t="str">
        <f aca="false">IF(G17=0," ",IF(E17=1,2,IF(J17="OCEL?"," ",IF(S17=1,EVEN((G17/147)-0.85),IF(S17=2,EVEN((G17/163-0.85)))))))</f>
        <v> </v>
      </c>
      <c r="L17" s="57" t="str">
        <f aca="false">IF(G17=0," ",IF(K17&lt;10,(0&amp;K17),K17))</f>
        <v> </v>
      </c>
      <c r="M17" s="57" t="str">
        <f aca="false">IF(G17=0," ",IF(S17=1,"P5","O5"))</f>
        <v> </v>
      </c>
      <c r="N17" s="58" t="str">
        <f aca="false">IF(G17=0," ",M17&amp;L17&amp;"9016")</f>
        <v> </v>
      </c>
      <c r="O17" s="4" t="n">
        <v>1</v>
      </c>
      <c r="P17" s="4" t="n">
        <v>3</v>
      </c>
      <c r="Q17" s="4"/>
      <c r="R17" s="4"/>
      <c r="S17" s="4" t="n">
        <v>2</v>
      </c>
    </row>
    <row r="18" s="1" customFormat="true" ht="16.5" hidden="false" customHeight="true" outlineLevel="0" collapsed="false">
      <c r="A18" s="50"/>
      <c r="B18" s="50"/>
      <c r="C18" s="51"/>
      <c r="D18" s="52"/>
      <c r="E18" s="53"/>
      <c r="F18" s="43" t="n">
        <f aca="false">IF(E18&gt;0,INDEX($Q$2:$R$6,P18,O18),0)</f>
        <v>0</v>
      </c>
      <c r="G18" s="44" t="n">
        <f aca="false">F18*E18</f>
        <v>0</v>
      </c>
      <c r="H18" s="54" t="str">
        <f aca="false">IF(G18=0," ",IF(S18=1,K18*147,K18*163))</f>
        <v> </v>
      </c>
      <c r="I18" s="55"/>
      <c r="J18" s="56" t="str">
        <f aca="false">IF(E18=0," ",IF(AND(O18=2,OR(P18=1,P18=5)),"?",IF(S18=1,"PLANO 500","ORION 500")))</f>
        <v> </v>
      </c>
      <c r="K18" s="56" t="str">
        <f aca="false">IF(G18=0," ",IF(E18=1,2,IF(J18="OCEL?"," ",IF(S18=1,EVEN((G18/147)-0.85),IF(S18=2,EVEN((G18/163-0.85)))))))</f>
        <v> </v>
      </c>
      <c r="L18" s="57" t="str">
        <f aca="false">IF(G18=0," ",IF(K18&lt;10,(0&amp;K18),K18))</f>
        <v> </v>
      </c>
      <c r="M18" s="57" t="str">
        <f aca="false">IF(G18=0," ",IF(S18=1,"P5","O5"))</f>
        <v> </v>
      </c>
      <c r="N18" s="58" t="str">
        <f aca="false">IF(G18=0," ",M18&amp;L18&amp;"9016")</f>
        <v> </v>
      </c>
      <c r="O18" s="4" t="n">
        <v>1</v>
      </c>
      <c r="P18" s="4" t="n">
        <v>3</v>
      </c>
      <c r="Q18" s="4"/>
      <c r="R18" s="4"/>
      <c r="S18" s="4" t="n">
        <v>2</v>
      </c>
    </row>
    <row r="19" s="1" customFormat="true" ht="16.5" hidden="false" customHeight="true" outlineLevel="0" collapsed="false">
      <c r="A19" s="50"/>
      <c r="B19" s="50"/>
      <c r="C19" s="51"/>
      <c r="D19" s="52"/>
      <c r="E19" s="53"/>
      <c r="F19" s="43" t="n">
        <f aca="false">IF(E19&gt;0,INDEX($Q$2:$R$6,P19,O19),0)</f>
        <v>0</v>
      </c>
      <c r="G19" s="44" t="n">
        <f aca="false">F19*E19</f>
        <v>0</v>
      </c>
      <c r="H19" s="54" t="str">
        <f aca="false">IF(G19=0," ",IF(S19=1,K19*147,K19*163))</f>
        <v> </v>
      </c>
      <c r="I19" s="55"/>
      <c r="J19" s="56" t="str">
        <f aca="false">IF(E19=0," ",IF(AND(O19=2,OR(P19=1,P19=5)),"?",IF(S19=1,"PLANO 500","ORION 500")))</f>
        <v> </v>
      </c>
      <c r="K19" s="56" t="str">
        <f aca="false">IF(G19=0," ",IF(E19=1,2,IF(J19="OCEL?"," ",IF(S19=1,EVEN((G19/147)-0.85),IF(S19=2,EVEN((G19/163-0.85)))))))</f>
        <v> </v>
      </c>
      <c r="L19" s="57" t="str">
        <f aca="false">IF(G19=0," ",IF(K19&lt;10,(0&amp;K19),K19))</f>
        <v> </v>
      </c>
      <c r="M19" s="57" t="str">
        <f aca="false">IF(G19=0," ",IF(S19=1,"P5","O5"))</f>
        <v> </v>
      </c>
      <c r="N19" s="58" t="str">
        <f aca="false">IF(G19=0," ",M19&amp;L19&amp;"9016")</f>
        <v> </v>
      </c>
      <c r="O19" s="4" t="n">
        <v>1</v>
      </c>
      <c r="P19" s="4" t="n">
        <v>3</v>
      </c>
      <c r="Q19" s="4"/>
      <c r="R19" s="4"/>
      <c r="S19" s="4" t="n">
        <v>2</v>
      </c>
    </row>
    <row r="20" s="1" customFormat="true" ht="16.5" hidden="false" customHeight="true" outlineLevel="0" collapsed="false">
      <c r="A20" s="61"/>
      <c r="B20" s="61"/>
      <c r="C20" s="62"/>
      <c r="D20" s="63"/>
      <c r="E20" s="64"/>
      <c r="F20" s="65" t="n">
        <f aca="false">IF(E20&gt;0,INDEX($Q$2:$R$6,P20,O20),0)</f>
        <v>0</v>
      </c>
      <c r="G20" s="66" t="n">
        <f aca="false">F20*E20</f>
        <v>0</v>
      </c>
      <c r="H20" s="67" t="str">
        <f aca="false">IF(G20=0," ",IF(S20=1,K20*147,K20*163))</f>
        <v> </v>
      </c>
      <c r="I20" s="68"/>
      <c r="J20" s="69" t="str">
        <f aca="false">IF(E20=0," ",IF(AND(O20=2,OR(P20=1,P20=5)),"?",IF(S20=1,"PLANO 500","ORION 500")))</f>
        <v> </v>
      </c>
      <c r="K20" s="69" t="str">
        <f aca="false">IF(G20=0," ",IF(E20=1,2,IF(J20="OCEL?"," ",IF(S20=1,EVEN((G20/147)-0.85),IF(S20=2,EVEN((G20/163-0.85)))))))</f>
        <v> </v>
      </c>
      <c r="L20" s="70" t="str">
        <f aca="false">IF(G20=0," ",IF(K20&lt;10,(0&amp;K20),K20))</f>
        <v> </v>
      </c>
      <c r="M20" s="70" t="str">
        <f aca="false">IF(G20=0," ",IF(S20=1,"P5","O5"))</f>
        <v> </v>
      </c>
      <c r="N20" s="71" t="str">
        <f aca="false">IF(G20=0," ",M20&amp;L20&amp;"9016")</f>
        <v> </v>
      </c>
      <c r="O20" s="4" t="n">
        <v>1</v>
      </c>
      <c r="P20" s="4" t="n">
        <v>3</v>
      </c>
      <c r="Q20" s="4"/>
      <c r="R20" s="4"/>
      <c r="S20" s="4" t="n">
        <v>2</v>
      </c>
    </row>
    <row r="21" s="1" customFormat="true" ht="12.75" hidden="false" customHeight="false" outlineLevel="0" collapsed="false">
      <c r="D21" s="72" t="s">
        <v>35</v>
      </c>
      <c r="E21" s="73"/>
      <c r="F21" s="73"/>
      <c r="G21" s="73"/>
      <c r="H21" s="73"/>
      <c r="I21" s="73"/>
      <c r="J21" s="2"/>
      <c r="K21" s="2"/>
      <c r="L21" s="2"/>
      <c r="M21" s="2"/>
      <c r="N21" s="3"/>
      <c r="O21" s="4"/>
      <c r="P21" s="4"/>
      <c r="Q21" s="4"/>
      <c r="R21" s="4"/>
      <c r="S21" s="4"/>
    </row>
    <row r="22" s="1" customFormat="true" ht="15.75" hidden="false" customHeight="false" outlineLevel="0" collapsed="false">
      <c r="A22" s="74" t="s">
        <v>36</v>
      </c>
      <c r="B22" s="75"/>
      <c r="E22" s="2"/>
      <c r="F22" s="2"/>
      <c r="G22" s="2"/>
      <c r="H22" s="2"/>
      <c r="I22" s="2"/>
      <c r="J22" s="76" t="s">
        <v>37</v>
      </c>
      <c r="K22" s="2"/>
      <c r="L22" s="2"/>
      <c r="M22" s="2"/>
      <c r="N22" s="3"/>
      <c r="O22" s="4"/>
      <c r="P22" s="4"/>
      <c r="Q22" s="4"/>
      <c r="R22" s="4"/>
      <c r="S22" s="4"/>
    </row>
    <row r="23" s="1" customFormat="true" ht="12.75" hidden="false" customHeight="false" outlineLevel="0" collapsed="false">
      <c r="A23" s="74"/>
      <c r="B23" s="74" t="s">
        <v>38</v>
      </c>
      <c r="F23" s="2"/>
      <c r="G23" s="2"/>
      <c r="H23" s="2"/>
      <c r="I23" s="2"/>
      <c r="J23" s="2"/>
      <c r="K23" s="2"/>
      <c r="L23" s="2"/>
      <c r="M23" s="2"/>
      <c r="N23" s="3"/>
      <c r="O23" s="4"/>
      <c r="P23" s="4"/>
      <c r="Q23" s="4"/>
      <c r="R23" s="4"/>
      <c r="S23" s="4"/>
    </row>
    <row r="24" s="1" customFormat="true" ht="12.75" hidden="false" customHeight="false" outlineLevel="0" collapsed="false">
      <c r="A24" s="77" t="s">
        <v>39</v>
      </c>
      <c r="B24" s="78" t="s">
        <v>40</v>
      </c>
      <c r="E24" s="2"/>
      <c r="F24" s="2"/>
      <c r="G24" s="2"/>
      <c r="H24" s="2"/>
      <c r="I24" s="2"/>
      <c r="J24" s="2"/>
      <c r="K24" s="2"/>
      <c r="L24" s="2"/>
      <c r="M24" s="2"/>
      <c r="N24" s="3"/>
      <c r="O24" s="4"/>
      <c r="P24" s="4"/>
      <c r="Q24" s="4"/>
      <c r="R24" s="4"/>
      <c r="S24" s="4"/>
    </row>
    <row r="25" s="1" customFormat="true" ht="12.75" hidden="false" customHeight="false" outlineLevel="0" collapsed="false">
      <c r="A25" s="77" t="s">
        <v>41</v>
      </c>
      <c r="B25" s="78" t="s">
        <v>42</v>
      </c>
      <c r="E25" s="2"/>
      <c r="F25" s="2"/>
      <c r="G25" s="2"/>
      <c r="H25" s="2"/>
      <c r="I25" s="2"/>
      <c r="J25" s="2"/>
      <c r="K25" s="2"/>
      <c r="L25" s="2"/>
      <c r="M25" s="2"/>
      <c r="N25" s="3"/>
      <c r="O25" s="4"/>
      <c r="P25" s="4"/>
      <c r="Q25" s="4"/>
      <c r="R25" s="4"/>
      <c r="S25" s="4"/>
    </row>
    <row r="26" s="1" customFormat="true" ht="12.75" hidden="false" customHeight="false" outlineLevel="0" collapsed="false">
      <c r="A26" s="77" t="s">
        <v>43</v>
      </c>
      <c r="B26" s="78" t="s">
        <v>44</v>
      </c>
      <c r="E26" s="2"/>
      <c r="F26" s="2"/>
      <c r="G26" s="2"/>
      <c r="H26" s="2"/>
      <c r="I26" s="2"/>
      <c r="J26" s="2"/>
      <c r="K26" s="2"/>
      <c r="L26" s="2"/>
      <c r="M26" s="2"/>
      <c r="N26" s="3"/>
      <c r="O26" s="4"/>
      <c r="P26" s="4"/>
      <c r="Q26" s="4"/>
      <c r="R26" s="4"/>
      <c r="S26" s="4"/>
    </row>
    <row r="27" s="1" customFormat="true" ht="12.75" hidden="false" customHeight="false" outlineLevel="0" collapsed="false">
      <c r="A27" s="77" t="s">
        <v>45</v>
      </c>
      <c r="B27" s="75" t="s">
        <v>46</v>
      </c>
      <c r="E27" s="2"/>
      <c r="F27" s="2"/>
      <c r="G27" s="2"/>
      <c r="H27" s="2"/>
      <c r="I27" s="2"/>
      <c r="J27" s="2"/>
      <c r="K27" s="2"/>
      <c r="L27" s="2"/>
      <c r="M27" s="2"/>
      <c r="N27" s="3"/>
      <c r="O27" s="4"/>
      <c r="P27" s="4"/>
      <c r="Q27" s="4"/>
      <c r="R27" s="4"/>
      <c r="S27" s="4"/>
    </row>
    <row r="28" s="1" customFormat="true" ht="12.75" hidden="false" customHeight="false" outlineLevel="0" collapsed="false">
      <c r="A28" s="79" t="s">
        <v>47</v>
      </c>
      <c r="E28" s="2"/>
      <c r="F28" s="2"/>
      <c r="G28" s="2"/>
      <c r="H28" s="2"/>
      <c r="I28" s="80" t="s">
        <v>48</v>
      </c>
      <c r="J28" s="5"/>
      <c r="K28" s="2"/>
      <c r="L28" s="2"/>
      <c r="M28" s="2"/>
      <c r="N28" s="3"/>
      <c r="O28" s="4"/>
      <c r="P28" s="4"/>
      <c r="Q28" s="4"/>
      <c r="R28" s="4"/>
      <c r="S28" s="4"/>
    </row>
    <row r="29" s="1" customFormat="true" ht="12.75" hidden="false" customHeight="false" outlineLevel="0" collapsed="false">
      <c r="A29" s="81" t="s">
        <v>11</v>
      </c>
      <c r="B29" s="1" t="s">
        <v>49</v>
      </c>
      <c r="E29" s="2"/>
      <c r="F29" s="2"/>
      <c r="G29" s="2"/>
      <c r="H29" s="2"/>
      <c r="I29" s="81" t="s">
        <v>15</v>
      </c>
      <c r="J29" s="79" t="s">
        <v>50</v>
      </c>
      <c r="K29" s="2"/>
      <c r="L29" s="2"/>
      <c r="M29" s="2"/>
      <c r="N29" s="3"/>
      <c r="O29" s="4"/>
      <c r="P29" s="4"/>
      <c r="Q29" s="4"/>
      <c r="R29" s="4"/>
      <c r="S29" s="4"/>
    </row>
    <row r="30" s="1" customFormat="true" ht="12.75" hidden="false" customHeight="false" outlineLevel="0" collapsed="false">
      <c r="A30" s="81" t="s">
        <v>12</v>
      </c>
      <c r="B30" s="79" t="s">
        <v>51</v>
      </c>
      <c r="E30" s="2"/>
      <c r="F30" s="2"/>
      <c r="G30" s="2"/>
      <c r="H30" s="2"/>
      <c r="I30" s="81" t="s">
        <v>16</v>
      </c>
      <c r="J30" s="79" t="s">
        <v>52</v>
      </c>
      <c r="K30" s="2"/>
      <c r="L30" s="2"/>
      <c r="M30" s="2"/>
      <c r="N30" s="3"/>
      <c r="O30" s="4"/>
      <c r="P30" s="4"/>
      <c r="Q30" s="4"/>
      <c r="R30" s="4"/>
      <c r="S30" s="4"/>
    </row>
    <row r="31" s="1" customFormat="true" ht="12.75" hidden="false" customHeight="false" outlineLevel="0" collapsed="false">
      <c r="A31" s="81" t="s">
        <v>13</v>
      </c>
      <c r="B31" s="79" t="s">
        <v>53</v>
      </c>
      <c r="E31" s="2"/>
      <c r="F31" s="2"/>
      <c r="G31" s="2"/>
      <c r="H31" s="2"/>
      <c r="I31" s="81" t="s">
        <v>18</v>
      </c>
      <c r="J31" s="79" t="s">
        <v>54</v>
      </c>
      <c r="K31" s="2"/>
      <c r="L31" s="2"/>
      <c r="M31" s="2"/>
      <c r="N31" s="3"/>
      <c r="O31" s="4"/>
      <c r="P31" s="4"/>
      <c r="Q31" s="4"/>
      <c r="R31" s="4"/>
      <c r="S31" s="4"/>
    </row>
    <row r="32" s="1" customFormat="true" ht="12.75" hidden="false" customHeight="false" outlineLevel="0" collapsed="false">
      <c r="A32" s="81" t="s">
        <v>14</v>
      </c>
      <c r="B32" s="79" t="s">
        <v>55</v>
      </c>
      <c r="E32" s="2"/>
      <c r="F32" s="2"/>
      <c r="G32" s="2"/>
      <c r="H32" s="2"/>
      <c r="I32" s="81" t="s">
        <v>19</v>
      </c>
      <c r="J32" s="79" t="s">
        <v>56</v>
      </c>
      <c r="K32" s="2"/>
      <c r="L32" s="2"/>
      <c r="M32" s="2"/>
      <c r="N32" s="3"/>
      <c r="O32" s="4"/>
      <c r="P32" s="4"/>
      <c r="Q32" s="4"/>
      <c r="R32" s="4"/>
      <c r="S32" s="4"/>
    </row>
    <row r="33" s="1" customFormat="true" ht="12.75" hidden="false" customHeight="false" outlineLevel="0" collapsed="false">
      <c r="A33" s="81" t="s">
        <v>17</v>
      </c>
      <c r="B33" s="79" t="s">
        <v>57</v>
      </c>
      <c r="E33" s="2"/>
      <c r="F33" s="2"/>
      <c r="G33" s="2"/>
      <c r="H33" s="2"/>
      <c r="I33" s="81" t="s">
        <v>20</v>
      </c>
      <c r="J33" s="79" t="s">
        <v>58</v>
      </c>
    </row>
    <row r="34" s="1" customFormat="true" ht="12.75" hidden="false" customHeight="false" outlineLevel="0" collapsed="false">
      <c r="A34" s="82" t="s">
        <v>59</v>
      </c>
      <c r="E34" s="2"/>
      <c r="F34" s="2"/>
      <c r="G34" s="2"/>
      <c r="H34" s="2"/>
      <c r="I34" s="2"/>
      <c r="J34" s="2"/>
    </row>
    <row r="35" s="1" customFormat="true" ht="12.75" hidden="false" customHeight="false" outlineLevel="0" collapsed="false">
      <c r="A35" s="83" t="s">
        <v>60</v>
      </c>
      <c r="E35" s="2"/>
      <c r="F35" s="2"/>
      <c r="G35" s="2"/>
      <c r="H35" s="2"/>
      <c r="I35" s="2"/>
      <c r="J35" s="2"/>
    </row>
    <row r="36" s="1" customFormat="true" ht="12.75" hidden="false" customHeight="false" outlineLevel="0" collapsed="false">
      <c r="A36" s="83" t="s">
        <v>61</v>
      </c>
      <c r="E36" s="2"/>
      <c r="F36" s="2"/>
      <c r="G36" s="2"/>
      <c r="H36" s="2"/>
      <c r="I36" s="2"/>
      <c r="J36" s="2"/>
    </row>
    <row r="38" s="1" customFormat="true" ht="12.75" hidden="false" customHeight="false" outlineLevel="0" collapsed="false">
      <c r="A38" s="5" t="s">
        <v>62</v>
      </c>
      <c r="E38" s="2"/>
      <c r="F38" s="2"/>
      <c r="G38" s="2"/>
      <c r="H38" s="2"/>
      <c r="I38" s="2"/>
      <c r="J38" s="2"/>
    </row>
    <row r="163" s="1" customFormat="true" ht="12.75" hidden="false" customHeight="false" outlineLevel="0" collapsed="false">
      <c r="S163" s="4" t="n">
        <v>1</v>
      </c>
    </row>
  </sheetData>
  <sheetProtection sheet="true" password="dc73" objects="true" scenarios="true"/>
  <mergeCells count="22">
    <mergeCell ref="A2:N2"/>
    <mergeCell ref="A3:N3"/>
    <mergeCell ref="A4:N4"/>
    <mergeCell ref="A5:N5"/>
    <mergeCell ref="A6:B6"/>
    <mergeCell ref="C7:E7"/>
    <mergeCell ref="H7:N7"/>
    <mergeCell ref="A8:B8"/>
    <mergeCell ref="C8:C9"/>
    <mergeCell ref="D8:D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9.7"/>
    <col collapsed="false" customWidth="true" hidden="false" outlineLevel="0" max="4" min="3" style="1" width="8.41"/>
    <col collapsed="false" customWidth="true" hidden="false" outlineLevel="0" max="5" min="5" style="1" width="8.57"/>
    <col collapsed="false" customWidth="true" hidden="false" outlineLevel="0" max="6" min="6" style="2" width="8.13"/>
    <col collapsed="false" customWidth="true" hidden="false" outlineLevel="0" max="7" min="7" style="2" width="6.56"/>
    <col collapsed="false" customWidth="true" hidden="false" outlineLevel="0" max="8" min="8" style="2" width="11.84"/>
    <col collapsed="false" customWidth="true" hidden="false" outlineLevel="0" max="9" min="9" style="2" width="6.7"/>
    <col collapsed="false" customWidth="true" hidden="false" outlineLevel="0" max="10" min="10" style="2" width="7.27"/>
    <col collapsed="false" customWidth="true" hidden="true" outlineLevel="0" max="11" min="11" style="2" width="10.42"/>
    <col collapsed="false" customWidth="true" hidden="true" outlineLevel="0" max="12" min="12" style="2" width="8.41"/>
    <col collapsed="false" customWidth="true" hidden="false" outlineLevel="0" max="13" min="13" style="2" width="13.57"/>
    <col collapsed="false" customWidth="true" hidden="false" outlineLevel="0" max="14" min="14" style="2" width="5.7"/>
    <col collapsed="false" customWidth="true" hidden="true" outlineLevel="0" max="16" min="15" style="2" width="3.84"/>
    <col collapsed="false" customWidth="true" hidden="false" outlineLevel="0" max="17" min="17" style="3" width="10.56"/>
    <col collapsed="false" customWidth="true" hidden="true" outlineLevel="0" max="18" min="18" style="84" width="5.13"/>
    <col collapsed="false" customWidth="true" hidden="true" outlineLevel="0" max="25" min="19" style="4" width="5.42"/>
    <col collapsed="false" customWidth="true" hidden="true" outlineLevel="0" max="26" min="26" style="85" width="5.42"/>
    <col collapsed="false" customWidth="true" hidden="true" outlineLevel="0" max="30" min="27" style="4" width="5.42"/>
    <col collapsed="false" customWidth="true" hidden="true" outlineLevel="0" max="32" min="31" style="84" width="5.42"/>
    <col collapsed="false" customWidth="true" hidden="true" outlineLevel="0" max="34" min="33" style="84" width="7.57"/>
    <col collapsed="false" customWidth="true" hidden="true" outlineLevel="0" max="35" min="35" style="86" width="7.57"/>
    <col collapsed="false" customWidth="true" hidden="true" outlineLevel="0" max="37" min="36" style="84" width="7.57"/>
    <col collapsed="false" customWidth="true" hidden="false" outlineLevel="0" max="38" min="38" style="84" width="7.57"/>
    <col collapsed="false" customWidth="false" hidden="false" outlineLevel="0" max="40" min="39" style="84" width="9.13"/>
    <col collapsed="false" customWidth="false" hidden="false" outlineLevel="0" max="42" min="41" style="5" width="9.13"/>
    <col collapsed="false" customWidth="false" hidden="false" outlineLevel="0" max="257" min="43" style="1" width="9.13"/>
  </cols>
  <sheetData>
    <row r="1" customFormat="false" ht="15" hidden="true" customHeight="true" outlineLevel="0" collapsed="false">
      <c r="S1" s="87" t="s">
        <v>7</v>
      </c>
      <c r="T1" s="87"/>
      <c r="U1" s="87" t="s">
        <v>63</v>
      </c>
      <c r="V1" s="4" t="s">
        <v>64</v>
      </c>
      <c r="W1" s="4" t="s">
        <v>65</v>
      </c>
      <c r="X1" s="4" t="s">
        <v>15</v>
      </c>
      <c r="Z1" s="87" t="s">
        <v>7</v>
      </c>
      <c r="AA1" s="20" t="n">
        <v>1</v>
      </c>
      <c r="AB1" s="4" t="n">
        <v>2</v>
      </c>
      <c r="AC1" s="4" t="n">
        <v>3</v>
      </c>
      <c r="AD1" s="4" t="n">
        <v>4</v>
      </c>
      <c r="AE1" s="4" t="n">
        <v>5</v>
      </c>
      <c r="AF1" s="88" t="s">
        <v>66</v>
      </c>
      <c r="AG1" s="4"/>
      <c r="AH1" s="4"/>
      <c r="AI1" s="89"/>
    </row>
    <row r="2" customFormat="false" ht="28.5" hidden="false" customHeight="true" outlineLevel="0" collapsed="false">
      <c r="B2" s="90"/>
      <c r="C2" s="90"/>
      <c r="D2" s="90"/>
      <c r="E2" s="90"/>
      <c r="F2" s="90"/>
      <c r="H2" s="90"/>
      <c r="I2" s="90"/>
      <c r="J2" s="90"/>
      <c r="K2" s="90"/>
      <c r="L2" s="90"/>
      <c r="M2" s="90"/>
      <c r="N2" s="90"/>
      <c r="S2" s="4" t="n">
        <v>20</v>
      </c>
      <c r="T2" s="4" t="n">
        <v>1</v>
      </c>
      <c r="U2" s="4" t="n">
        <v>300</v>
      </c>
      <c r="V2" s="91" t="s">
        <v>67</v>
      </c>
      <c r="W2" s="91" t="s">
        <v>67</v>
      </c>
      <c r="X2" s="4" t="n">
        <v>300</v>
      </c>
      <c r="Z2" s="20" t="s">
        <v>10</v>
      </c>
      <c r="AB2" s="4" t="n">
        <v>88</v>
      </c>
      <c r="AC2" s="4" t="n">
        <v>116</v>
      </c>
      <c r="AD2" s="4" t="n">
        <v>116</v>
      </c>
      <c r="AE2" s="4" t="n">
        <v>149</v>
      </c>
      <c r="AF2" s="88" t="s">
        <v>8</v>
      </c>
      <c r="AG2" s="4"/>
      <c r="AH2" s="4"/>
    </row>
    <row r="3" customFormat="false" ht="15" hidden="false" customHeight="true" outlineLevel="0" collapsed="false">
      <c r="A3" s="9" t="s">
        <v>6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4" t="n">
        <v>21</v>
      </c>
      <c r="T3" s="4" t="n">
        <v>2</v>
      </c>
      <c r="U3" s="4" t="n">
        <v>400</v>
      </c>
      <c r="V3" s="4" t="n">
        <v>430</v>
      </c>
      <c r="W3" s="4" t="n">
        <v>430</v>
      </c>
      <c r="X3" s="91" t="s">
        <v>67</v>
      </c>
      <c r="Z3" s="4" t="s">
        <v>21</v>
      </c>
      <c r="AB3" s="4" t="n">
        <v>90</v>
      </c>
      <c r="AC3" s="4" t="n">
        <v>128</v>
      </c>
      <c r="AD3" s="4" t="n">
        <v>128</v>
      </c>
      <c r="AE3" s="4" t="n">
        <v>145</v>
      </c>
      <c r="AF3" s="88" t="s">
        <v>8</v>
      </c>
    </row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S4" s="4" t="n">
        <v>22</v>
      </c>
      <c r="T4" s="4" t="n">
        <v>3</v>
      </c>
      <c r="U4" s="4" t="n">
        <v>500</v>
      </c>
      <c r="V4" s="4" t="n">
        <v>580</v>
      </c>
      <c r="W4" s="4" t="n">
        <v>580</v>
      </c>
      <c r="X4" s="91" t="s">
        <v>67</v>
      </c>
      <c r="Z4" s="4" t="s">
        <v>69</v>
      </c>
      <c r="AA4" s="4" t="n">
        <v>70</v>
      </c>
      <c r="AF4" s="88" t="s">
        <v>8</v>
      </c>
    </row>
    <row r="5" customFormat="false" ht="24.75" hidden="false" customHeight="true" outlineLevel="0" collapsed="false">
      <c r="G5" s="92" t="n">
        <v>81</v>
      </c>
      <c r="S5" s="4" t="n">
        <v>33</v>
      </c>
      <c r="T5" s="4" t="n">
        <v>4</v>
      </c>
      <c r="U5" s="4" t="n">
        <v>600</v>
      </c>
      <c r="V5" s="4" t="n">
        <v>580</v>
      </c>
      <c r="W5" s="4" t="n">
        <v>580</v>
      </c>
      <c r="X5" s="91" t="s">
        <v>67</v>
      </c>
      <c r="Z5" s="4"/>
    </row>
    <row r="6" s="13" customFormat="true" ht="13.5" hidden="false" customHeight="false" outlineLevel="0" collapsed="false">
      <c r="A6" s="93" t="s">
        <v>11</v>
      </c>
      <c r="B6" s="93"/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94" t="s">
        <v>18</v>
      </c>
      <c r="J6" s="94" t="s">
        <v>19</v>
      </c>
      <c r="K6" s="94" t="s">
        <v>18</v>
      </c>
      <c r="L6" s="94" t="s">
        <v>19</v>
      </c>
      <c r="M6" s="95" t="s">
        <v>20</v>
      </c>
      <c r="N6" s="10" t="s">
        <v>70</v>
      </c>
      <c r="O6" s="10" t="s">
        <v>20</v>
      </c>
      <c r="P6" s="10"/>
      <c r="Q6" s="11" t="s">
        <v>71</v>
      </c>
      <c r="R6" s="84"/>
      <c r="S6" s="96"/>
      <c r="T6" s="4" t="n">
        <v>5</v>
      </c>
      <c r="U6" s="4" t="n">
        <v>900</v>
      </c>
      <c r="V6" s="4" t="n">
        <v>780</v>
      </c>
      <c r="W6" s="4" t="n">
        <v>680</v>
      </c>
      <c r="X6" s="91" t="s">
        <v>67</v>
      </c>
      <c r="Y6" s="20"/>
      <c r="Z6" s="4"/>
      <c r="AA6" s="4"/>
      <c r="AB6" s="20"/>
      <c r="AC6" s="4"/>
      <c r="AD6" s="4"/>
      <c r="AE6" s="84"/>
      <c r="AF6" s="84"/>
      <c r="AG6" s="84"/>
      <c r="AH6" s="84"/>
      <c r="AI6" s="86"/>
      <c r="AJ6" s="84"/>
      <c r="AK6" s="84"/>
      <c r="AL6" s="84"/>
      <c r="AM6" s="84"/>
      <c r="AN6" s="84"/>
      <c r="AO6" s="5"/>
      <c r="AP6" s="5"/>
    </row>
    <row r="7" s="102" customFormat="true" ht="20.25" hidden="false" customHeight="true" outlineLevel="0" collapsed="false">
      <c r="A7" s="14"/>
      <c r="B7" s="15"/>
      <c r="C7" s="16" t="s">
        <v>72</v>
      </c>
      <c r="D7" s="16"/>
      <c r="E7" s="16"/>
      <c r="F7" s="18"/>
      <c r="G7" s="97" t="s">
        <v>23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  <c r="S7" s="20"/>
      <c r="T7" s="20"/>
      <c r="U7" s="20"/>
      <c r="V7" s="4"/>
      <c r="W7" s="4"/>
      <c r="X7" s="20"/>
      <c r="Y7" s="98"/>
      <c r="Z7" s="99" t="s">
        <v>73</v>
      </c>
      <c r="AA7" s="20"/>
      <c r="AB7" s="20"/>
      <c r="AC7" s="20"/>
      <c r="AD7" s="20"/>
      <c r="AE7" s="98"/>
      <c r="AF7" s="98"/>
      <c r="AG7" s="98"/>
      <c r="AH7" s="98"/>
      <c r="AI7" s="100"/>
      <c r="AJ7" s="98"/>
      <c r="AK7" s="98"/>
      <c r="AL7" s="98"/>
      <c r="AM7" s="98"/>
      <c r="AN7" s="98"/>
      <c r="AO7" s="101"/>
      <c r="AP7" s="101"/>
    </row>
    <row r="8" customFormat="false" ht="12.75" hidden="false" customHeight="false" outlineLevel="0" collapsed="false">
      <c r="A8" s="21" t="s">
        <v>24</v>
      </c>
      <c r="B8" s="21"/>
      <c r="C8" s="22" t="s">
        <v>7</v>
      </c>
      <c r="D8" s="23" t="s">
        <v>63</v>
      </c>
      <c r="E8" s="103" t="s">
        <v>74</v>
      </c>
      <c r="F8" s="104" t="s">
        <v>27</v>
      </c>
      <c r="G8" s="105" t="s">
        <v>28</v>
      </c>
      <c r="H8" s="106" t="s">
        <v>7</v>
      </c>
      <c r="I8" s="106" t="s">
        <v>75</v>
      </c>
      <c r="J8" s="106" t="s">
        <v>75</v>
      </c>
      <c r="K8" s="107" t="s">
        <v>7</v>
      </c>
      <c r="L8" s="107" t="s">
        <v>7</v>
      </c>
      <c r="M8" s="107" t="s">
        <v>29</v>
      </c>
      <c r="N8" s="107" t="s">
        <v>25</v>
      </c>
      <c r="O8" s="108"/>
      <c r="P8" s="109"/>
      <c r="Q8" s="110" t="s">
        <v>30</v>
      </c>
      <c r="V8" s="4" t="s">
        <v>76</v>
      </c>
      <c r="W8" s="4" t="s">
        <v>76</v>
      </c>
      <c r="X8" s="4" t="s">
        <v>76</v>
      </c>
      <c r="Z8" s="4" t="s">
        <v>74</v>
      </c>
      <c r="AA8" s="85" t="n">
        <v>20</v>
      </c>
      <c r="AB8" s="85" t="n">
        <v>21</v>
      </c>
      <c r="AC8" s="85" t="n">
        <v>22</v>
      </c>
      <c r="AD8" s="85" t="n">
        <v>33</v>
      </c>
      <c r="AH8" s="85" t="n">
        <v>20</v>
      </c>
      <c r="AI8" s="85" t="n">
        <v>21</v>
      </c>
      <c r="AJ8" s="85" t="n">
        <v>22</v>
      </c>
      <c r="AK8" s="85" t="n">
        <v>33</v>
      </c>
    </row>
    <row r="9" customFormat="false" ht="13.5" hidden="false" customHeight="false" outlineLevel="0" collapsed="false">
      <c r="A9" s="31" t="s">
        <v>31</v>
      </c>
      <c r="B9" s="31"/>
      <c r="C9" s="22"/>
      <c r="D9" s="23" t="s">
        <v>0</v>
      </c>
      <c r="E9" s="103" t="s">
        <v>0</v>
      </c>
      <c r="F9" s="111" t="s">
        <v>8</v>
      </c>
      <c r="G9" s="112" t="s">
        <v>8</v>
      </c>
      <c r="H9" s="113" t="s">
        <v>33</v>
      </c>
      <c r="I9" s="113" t="s">
        <v>63</v>
      </c>
      <c r="J9" s="113" t="s">
        <v>74</v>
      </c>
      <c r="K9" s="114" t="s">
        <v>33</v>
      </c>
      <c r="L9" s="114" t="s">
        <v>33</v>
      </c>
      <c r="M9" s="114"/>
      <c r="N9" s="114" t="s">
        <v>32</v>
      </c>
      <c r="O9" s="115"/>
      <c r="P9" s="116"/>
      <c r="Q9" s="117" t="s">
        <v>34</v>
      </c>
      <c r="S9" s="4" t="s">
        <v>7</v>
      </c>
      <c r="T9" s="4" t="s">
        <v>74</v>
      </c>
      <c r="U9" s="4" t="s">
        <v>63</v>
      </c>
      <c r="V9" s="87" t="s">
        <v>0</v>
      </c>
      <c r="W9" s="4" t="s">
        <v>8</v>
      </c>
      <c r="X9" s="4" t="s">
        <v>7</v>
      </c>
      <c r="Z9" s="85" t="n">
        <v>0</v>
      </c>
      <c r="AA9" s="4" t="n">
        <v>0</v>
      </c>
      <c r="AB9" s="4" t="n">
        <v>0</v>
      </c>
      <c r="AC9" s="4" t="n">
        <v>0</v>
      </c>
      <c r="AD9" s="4" t="n">
        <v>0</v>
      </c>
    </row>
    <row r="10" customFormat="false" ht="17.25" hidden="false" customHeight="true" outlineLevel="0" collapsed="false">
      <c r="A10" s="39"/>
      <c r="B10" s="39"/>
      <c r="C10" s="118"/>
      <c r="D10" s="118"/>
      <c r="E10" s="119"/>
      <c r="F10" s="120" t="n">
        <f aca="false">IF(U10=1,INDEX(AA$9:AD$25,T10,S10),IF(U10=2,INDEX($AA$29:$AD$45,T10,S10),IF(U10=3,INDEX($AA$49:$AD$65,T10,S10),IF(U10=4,INDEX($AA$69:$AD$85,T10,S10),INDEX($AA$89:$AD$105,T10,S10)))))</f>
        <v>0</v>
      </c>
      <c r="G10" s="121" t="str">
        <f aca="false">IF(T10=1," ",IF(ISNUMBER(I10),INDEX($AA$2:$AE$4,V10,U10)*N10," "))</f>
        <v> </v>
      </c>
      <c r="H10" s="122" t="n">
        <v>90</v>
      </c>
      <c r="I10" s="123" t="str">
        <f aca="false">IF(T10=1," ",INDEX($V$2:$X$6,U10,V10))</f>
        <v> </v>
      </c>
      <c r="J10" s="124" t="str">
        <f aca="false">IF(T10=1," ",IF(ISNUMBER(I10),IF(V10=3,$G$6*N10,$G$5*N10)," "))</f>
        <v> </v>
      </c>
      <c r="K10" s="125" t="str">
        <f aca="false">IF(T10=1," ",IF(ISNUMBER(I10),IF(V10=1,"PLANO",IF(V10=2,"ORION","EKONOMIK"))," "))</f>
        <v> </v>
      </c>
      <c r="L10" s="126" t="str">
        <f aca="false">IF(I10=300,285,IF(I10=430,350,IF(I10=580,500,IF(I10=680,600,IF(I10=780,700," ")))))</f>
        <v> </v>
      </c>
      <c r="M10" s="127" t="str">
        <f aca="false">K10&amp;" "&amp;L10</f>
        <v>   </v>
      </c>
      <c r="N10" s="128" t="str">
        <f aca="false">IF($T10=1," ",IF(ISNUMBER($I10),EVEN($F10/INDEX($AA$2:$AE$4,$V10,U10)-0.85)," "))</f>
        <v> </v>
      </c>
      <c r="O10" s="129" t="str">
        <f aca="false">IF(F10=0," ",IF(N10&lt;10,(0&amp;N10),N10))</f>
        <v> </v>
      </c>
      <c r="P10" s="130" t="str">
        <f aca="false">IF(F10=0," ",IF(ISNUMBER(I10),MID(M10,1,1)&amp;MID(L10,1,1)," "))</f>
        <v> </v>
      </c>
      <c r="Q10" s="131" t="str">
        <f aca="false">IF(F10=0," ",IF(ISNUMBER(I10),P10&amp;O10&amp;"9016"," "))</f>
        <v> </v>
      </c>
      <c r="S10" s="4" t="n">
        <v>2</v>
      </c>
      <c r="T10" s="4" t="n">
        <v>1</v>
      </c>
      <c r="U10" s="4" t="n">
        <v>4</v>
      </c>
      <c r="V10" s="4" t="n">
        <v>2</v>
      </c>
      <c r="W10" s="4" t="n">
        <v>88</v>
      </c>
      <c r="X10" s="4" t="s">
        <v>77</v>
      </c>
      <c r="Z10" s="85" t="n">
        <v>400</v>
      </c>
      <c r="AA10" s="4" t="n">
        <v>222</v>
      </c>
      <c r="AB10" s="4" t="n">
        <v>298</v>
      </c>
      <c r="AC10" s="4" t="n">
        <v>386</v>
      </c>
      <c r="AD10" s="4" t="n">
        <v>552</v>
      </c>
      <c r="AG10" s="132" t="n">
        <v>300</v>
      </c>
      <c r="AH10" s="133" t="n">
        <v>222</v>
      </c>
      <c r="AI10" s="133" t="n">
        <v>298</v>
      </c>
      <c r="AJ10" s="86" t="str">
        <f aca="false">IF(AB10=AI10,"-","POZOR")</f>
        <v>-</v>
      </c>
      <c r="AK10" s="86"/>
    </row>
    <row r="11" customFormat="false" ht="16.5" hidden="false" customHeight="true" outlineLevel="0" collapsed="false">
      <c r="A11" s="59"/>
      <c r="B11" s="59"/>
      <c r="C11" s="134"/>
      <c r="D11" s="134"/>
      <c r="E11" s="135"/>
      <c r="F11" s="120" t="n">
        <f aca="false">IF(U11=1,INDEX(AA$9:AD$25,T11,S11),IF(U11=2,INDEX($AA$29:$AD$45,T11,S11),IF(U11=3,INDEX($AA$49:$AD$65,T11,S11),IF(U11=4,INDEX($AA$69:$AD$85,T11,S11),INDEX($AA$89:$AD$105,T11,S11)))))</f>
        <v>0</v>
      </c>
      <c r="G11" s="136" t="str">
        <f aca="false">IF(T11=1," ",IF(ISNUMBER(I11),INDEX($AA$2:$AE$4,V11,U11)*N11," "))</f>
        <v> </v>
      </c>
      <c r="H11" s="137" t="n">
        <v>90</v>
      </c>
      <c r="I11" s="138" t="str">
        <f aca="false">IF(T11=1," ",INDEX($V$2:$X$6,U11,V11))</f>
        <v> </v>
      </c>
      <c r="J11" s="138" t="str">
        <f aca="false">IF(T11=1," ",IF(ISNUMBER(I11),IF(V11=3,$G$6*N11,$G$5*N11)," "))</f>
        <v> </v>
      </c>
      <c r="K11" s="139" t="str">
        <f aca="false">IF(T11=1," ",IF(ISNUMBER(I11),IF(V11=1,"PLANO",IF(V11=2,"ORION","EKONOMIK"))," "))</f>
        <v> </v>
      </c>
      <c r="L11" s="140" t="str">
        <f aca="false">IF(I11=300,285,IF(I11=430,350,IF(I11=580,500,IF(I11=680,600,IF(I11=780,700," ")))))</f>
        <v> </v>
      </c>
      <c r="M11" s="141" t="str">
        <f aca="false">K11&amp;" "&amp;L11</f>
        <v>   </v>
      </c>
      <c r="N11" s="142" t="str">
        <f aca="false">IF($T11=1," ",IF(ISNUMBER($I11),EVEN($F11/INDEX($AA$2:$AE$4,$V11,U11)-0.85)," "))</f>
        <v> </v>
      </c>
      <c r="O11" s="143" t="str">
        <f aca="false">IF(F11=0," ",IF(N11&lt;10,(0&amp;N11),N11))</f>
        <v> </v>
      </c>
      <c r="P11" s="144" t="str">
        <f aca="false">IF(F11=0," ",IF(ISNUMBER(I11),MID(M11,1,1)&amp;MID(L11,1,1)," "))</f>
        <v> </v>
      </c>
      <c r="Q11" s="145" t="str">
        <f aca="false">IF(F11=0," ",P11&amp;O11&amp;"9016")</f>
        <v> </v>
      </c>
      <c r="S11" s="4" t="n">
        <v>2</v>
      </c>
      <c r="T11" s="4" t="n">
        <v>1</v>
      </c>
      <c r="U11" s="4" t="n">
        <v>4</v>
      </c>
      <c r="V11" s="4" t="n">
        <v>1</v>
      </c>
      <c r="W11" s="4" t="n">
        <v>116</v>
      </c>
      <c r="X11" s="4" t="s">
        <v>78</v>
      </c>
      <c r="Z11" s="85" t="n">
        <v>500</v>
      </c>
      <c r="AA11" s="4" t="n">
        <v>277</v>
      </c>
      <c r="AB11" s="4" t="n">
        <v>373</v>
      </c>
      <c r="AC11" s="4" t="n">
        <v>483</v>
      </c>
      <c r="AD11" s="4" t="n">
        <v>690</v>
      </c>
      <c r="AG11" s="132" t="n">
        <v>300</v>
      </c>
      <c r="AH11" s="133" t="n">
        <v>277</v>
      </c>
      <c r="AI11" s="133" t="n">
        <v>373</v>
      </c>
      <c r="AJ11" s="86" t="str">
        <f aca="false">IF(AB11=AI11,"-","POZOR")</f>
        <v>-</v>
      </c>
      <c r="AK11" s="86"/>
    </row>
    <row r="12" customFormat="false" ht="16.5" hidden="false" customHeight="true" outlineLevel="0" collapsed="false">
      <c r="A12" s="59"/>
      <c r="B12" s="59"/>
      <c r="C12" s="134"/>
      <c r="D12" s="134"/>
      <c r="E12" s="135"/>
      <c r="F12" s="120" t="n">
        <f aca="false">IF(U12=1,INDEX(AA$9:AD$25,T12,S12),IF(U12=2,INDEX($AA$29:$AD$45,T12,S12),IF(U12=3,INDEX($AA$49:$AD$65,T12,S12),IF(U12=4,INDEX($AA$69:$AD$85,T12,S12),INDEX($AA$89:$AD$105,T12,S12)))))</f>
        <v>0</v>
      </c>
      <c r="G12" s="136" t="str">
        <f aca="false">IF(T12=1," ",IF(ISNUMBER(I12),INDEX($AA$2:$AE$4,V12,U12)*N12," "))</f>
        <v> </v>
      </c>
      <c r="H12" s="137" t="n">
        <v>80</v>
      </c>
      <c r="I12" s="138" t="str">
        <f aca="false">IF(T12=1," ",INDEX($V$2:$X$6,U12,V12))</f>
        <v> </v>
      </c>
      <c r="J12" s="138" t="str">
        <f aca="false">IF(T12=1," ",IF(ISNUMBER(I12),IF(V12=3,$G$6*N12,$G$5*N12)," "))</f>
        <v> </v>
      </c>
      <c r="K12" s="139" t="str">
        <f aca="false">IF(T12=1," ",IF(ISNUMBER(I12),IF(V12=1,"PLANO",IF(V12=2,"ORION","EKONOMIK"))," "))</f>
        <v> </v>
      </c>
      <c r="L12" s="140" t="str">
        <f aca="false">IF(I12=300,285,IF(I12=430,350,IF(I12=580,500,IF(I12=680,600,IF(I12=780,700," ")))))</f>
        <v> </v>
      </c>
      <c r="M12" s="141" t="str">
        <f aca="false">K12&amp;" "&amp;L12</f>
        <v>   </v>
      </c>
      <c r="N12" s="142" t="str">
        <f aca="false">IF($T12=1," ",IF(ISNUMBER($I12),EVEN($F12/INDEX($AA$2:$AE$4,$V12,U12)-0.85)," "))</f>
        <v> </v>
      </c>
      <c r="O12" s="143" t="str">
        <f aca="false">IF(F12=0," ",IF(N12&lt;10,(0&amp;N12),N12))</f>
        <v> </v>
      </c>
      <c r="P12" s="144" t="str">
        <f aca="false">IF(F12=0," ",IF(ISNUMBER(I12),MID(M12,1,1)&amp;MID(L12,1,1)," "))</f>
        <v> </v>
      </c>
      <c r="Q12" s="145" t="str">
        <f aca="false">IF(F12=0," ",P12&amp;O12&amp;"9016")</f>
        <v> </v>
      </c>
      <c r="S12" s="4" t="n">
        <v>2</v>
      </c>
      <c r="T12" s="4" t="n">
        <v>1</v>
      </c>
      <c r="U12" s="4" t="n">
        <v>4</v>
      </c>
      <c r="V12" s="4" t="n">
        <v>2</v>
      </c>
      <c r="W12" s="4" t="n">
        <v>132</v>
      </c>
      <c r="X12" s="4" t="s">
        <v>79</v>
      </c>
      <c r="Z12" s="85" t="n">
        <v>600</v>
      </c>
      <c r="AA12" s="4" t="n">
        <v>332</v>
      </c>
      <c r="AB12" s="4" t="n">
        <v>447</v>
      </c>
      <c r="AC12" s="4" t="n">
        <v>580</v>
      </c>
      <c r="AD12" s="4" t="n">
        <v>827</v>
      </c>
      <c r="AG12" s="132" t="n">
        <v>300</v>
      </c>
      <c r="AH12" s="133" t="n">
        <v>332</v>
      </c>
      <c r="AI12" s="133" t="n">
        <v>447</v>
      </c>
      <c r="AJ12" s="86" t="str">
        <f aca="false">IF(AB12=AI12,"-","POZOR")</f>
        <v>-</v>
      </c>
      <c r="AK12" s="86"/>
    </row>
    <row r="13" customFormat="false" ht="16.5" hidden="false" customHeight="true" outlineLevel="0" collapsed="false">
      <c r="A13" s="59"/>
      <c r="B13" s="59"/>
      <c r="C13" s="134"/>
      <c r="D13" s="134"/>
      <c r="E13" s="135"/>
      <c r="F13" s="120" t="n">
        <f aca="false">IF(U13=1,INDEX(AA$9:AD$25,T13,S13),IF(U13=2,INDEX($AA$29:$AD$45,T13,S13),IF(U13=3,INDEX($AA$49:$AD$65,T13,S13),IF(U13=4,INDEX($AA$69:$AD$85,T13,S13),INDEX($AA$89:$AD$105,T13,S13)))))</f>
        <v>0</v>
      </c>
      <c r="G13" s="136" t="str">
        <f aca="false">IF(T13=1," ",IF(ISNUMBER(I13),INDEX($AA$2:$AE$4,V13,U13)*N13," "))</f>
        <v> </v>
      </c>
      <c r="H13" s="137" t="n">
        <v>90</v>
      </c>
      <c r="I13" s="138" t="str">
        <f aca="false">IF(T13=1," ",INDEX($V$2:$X$6,U13,V13))</f>
        <v> </v>
      </c>
      <c r="J13" s="138" t="str">
        <f aca="false">IF(T13=1," ",IF(ISNUMBER(I13),IF(V13=3,$G$6*N13,$G$5*N13)," "))</f>
        <v> </v>
      </c>
      <c r="K13" s="125" t="str">
        <f aca="false">IF(T13=1," ",IF(ISNUMBER(I13),IF(V13=1,"PLANO",IF(V13=2,"ORION","EKONOMIK"))," "))</f>
        <v> </v>
      </c>
      <c r="L13" s="140" t="str">
        <f aca="false">IF(I13=300,285,IF(I13=430,350,IF(I13=580,500,IF(I13=680,600,IF(I13=780,700," ")))))</f>
        <v> </v>
      </c>
      <c r="M13" s="141" t="str">
        <f aca="false">K13&amp;" "&amp;L13</f>
        <v>   </v>
      </c>
      <c r="N13" s="142" t="str">
        <f aca="false">IF($T13=1," ",IF(ISNUMBER($I13),EVEN($F13/INDEX($AA$2:$AE$4,$V13,U13)-0.85)," "))</f>
        <v> </v>
      </c>
      <c r="O13" s="143" t="str">
        <f aca="false">IF(F13=0," ",IF(N13&lt;10,(0&amp;N13),N13))</f>
        <v> </v>
      </c>
      <c r="P13" s="144" t="str">
        <f aca="false">IF(F13=0," ",IF(ISNUMBER(I13),MID(M13,1,1)&amp;MID(L13,1,1)," "))</f>
        <v> </v>
      </c>
      <c r="Q13" s="145" t="str">
        <f aca="false">IF(F13=0," ",P13&amp;O13&amp;"9016")</f>
        <v> </v>
      </c>
      <c r="S13" s="4" t="n">
        <v>2</v>
      </c>
      <c r="T13" s="4" t="n">
        <v>1</v>
      </c>
      <c r="U13" s="4" t="n">
        <v>4</v>
      </c>
      <c r="V13" s="4" t="n">
        <v>2</v>
      </c>
      <c r="W13" s="4" t="n">
        <v>149</v>
      </c>
      <c r="X13" s="4" t="s">
        <v>80</v>
      </c>
      <c r="Z13" s="85" t="n">
        <v>700</v>
      </c>
      <c r="AA13" s="4" t="n">
        <v>388</v>
      </c>
      <c r="AB13" s="4" t="n">
        <v>522</v>
      </c>
      <c r="AC13" s="4" t="n">
        <v>676</v>
      </c>
      <c r="AD13" s="4" t="n">
        <v>965</v>
      </c>
      <c r="AG13" s="132" t="n">
        <v>300</v>
      </c>
      <c r="AH13" s="133" t="n">
        <v>388</v>
      </c>
      <c r="AI13" s="133" t="n">
        <v>522</v>
      </c>
      <c r="AJ13" s="86" t="str">
        <f aca="false">IF(AB13=AI13,"-","POZOR")</f>
        <v>-</v>
      </c>
      <c r="AK13" s="86"/>
    </row>
    <row r="14" customFormat="false" ht="16.5" hidden="false" customHeight="true" outlineLevel="0" collapsed="false">
      <c r="A14" s="50"/>
      <c r="B14" s="50"/>
      <c r="C14" s="134"/>
      <c r="D14" s="134"/>
      <c r="E14" s="135"/>
      <c r="F14" s="120" t="n">
        <f aca="false">IF(U14=1,INDEX(AA$9:AD$25,T14,S14),IF(U14=2,INDEX($AA$29:$AD$45,T14,S14),IF(U14=3,INDEX($AA$49:$AD$65,T14,S14),IF(U14=4,INDEX($AA$69:$AD$85,T14,S14),INDEX($AA$89:$AD$105,T14,S14)))))</f>
        <v>0</v>
      </c>
      <c r="G14" s="136" t="str">
        <f aca="false">IF(T14=1," ",IF(ISNUMBER(I14),INDEX($AA$2:$AE$4,V14,U14)*N14," "))</f>
        <v> </v>
      </c>
      <c r="H14" s="137"/>
      <c r="I14" s="138" t="str">
        <f aca="false">IF(T14=1," ",INDEX($V$2:$X$6,U14,V14))</f>
        <v> </v>
      </c>
      <c r="J14" s="138" t="str">
        <f aca="false">IF(T14=1," ",IF(ISNUMBER(I14),IF(V14=3,$G$6*N14,$G$5*N14)," "))</f>
        <v> </v>
      </c>
      <c r="K14" s="139" t="str">
        <f aca="false">IF(T14=1," ",IF(ISNUMBER(I14),IF(V14=1,"PLANO",IF(V14=2,"ORION","EKONOMIK"))," "))</f>
        <v> </v>
      </c>
      <c r="L14" s="140" t="str">
        <f aca="false">IF(I14=300,285,IF(I14=430,350,IF(I14=580,500,IF(I14=680,600,IF(I14=780,700," ")))))</f>
        <v> </v>
      </c>
      <c r="M14" s="141" t="str">
        <f aca="false">K14&amp;" "&amp;L14</f>
        <v>   </v>
      </c>
      <c r="N14" s="142" t="str">
        <f aca="false">IF($T14=1," ",IF(ISNUMBER($I14),EVEN($F14/INDEX($AA$2:$AE$4,$V14,U14)-0.85)," "))</f>
        <v> </v>
      </c>
      <c r="O14" s="143" t="str">
        <f aca="false">IF(F14=0," ",IF(N14&lt;10,(0&amp;N14),N14))</f>
        <v> </v>
      </c>
      <c r="P14" s="144" t="str">
        <f aca="false">IF(F14=0," ",IF(ISNUMBER(I14),MID(M14,1,1)&amp;MID(L14,1,1)," "))</f>
        <v> </v>
      </c>
      <c r="Q14" s="145" t="str">
        <f aca="false">IF(F14=0," ",P14&amp;O14&amp;"9016")</f>
        <v> </v>
      </c>
      <c r="S14" s="4" t="n">
        <v>2</v>
      </c>
      <c r="T14" s="4" t="n">
        <v>1</v>
      </c>
      <c r="U14" s="4" t="n">
        <v>4</v>
      </c>
      <c r="V14" s="4" t="n">
        <v>2</v>
      </c>
      <c r="W14" s="4" t="n">
        <v>90</v>
      </c>
      <c r="X14" s="4" t="s">
        <v>81</v>
      </c>
      <c r="Z14" s="85" t="n">
        <v>800</v>
      </c>
      <c r="AA14" s="4" t="n">
        <v>443</v>
      </c>
      <c r="AB14" s="4" t="n">
        <v>596</v>
      </c>
      <c r="AC14" s="4" t="n">
        <v>773</v>
      </c>
      <c r="AD14" s="4" t="n">
        <v>1103</v>
      </c>
      <c r="AG14" s="132" t="n">
        <v>300</v>
      </c>
      <c r="AH14" s="133" t="n">
        <v>443</v>
      </c>
      <c r="AI14" s="133" t="n">
        <v>596</v>
      </c>
      <c r="AJ14" s="86" t="str">
        <f aca="false">IF(AB14=AI14,"-","POZOR")</f>
        <v>-</v>
      </c>
      <c r="AK14" s="86"/>
    </row>
    <row r="15" customFormat="false" ht="16.5" hidden="false" customHeight="true" outlineLevel="0" collapsed="false">
      <c r="A15" s="50"/>
      <c r="B15" s="50"/>
      <c r="C15" s="134"/>
      <c r="D15" s="134"/>
      <c r="E15" s="135"/>
      <c r="F15" s="120" t="n">
        <f aca="false">IF(U15=1,INDEX(AA$9:AD$25,T15,S15),IF(U15=2,INDEX($AA$29:$AD$45,T15,S15),IF(U15=3,INDEX($AA$49:$AD$65,T15,S15),IF(U15=4,INDEX($AA$69:$AD$85,T15,S15),INDEX($AA$89:$AD$105,T15,S15)))))</f>
        <v>0</v>
      </c>
      <c r="G15" s="136" t="str">
        <f aca="false">IF(T15=1," ",IF(ISNUMBER(I15),INDEX($AA$2:$AE$4,V15,U15)*N15," "))</f>
        <v> </v>
      </c>
      <c r="H15" s="137"/>
      <c r="I15" s="146" t="str">
        <f aca="false">IF(T15=1," ",INDEX($V$2:$X$6,U15,V15))</f>
        <v> </v>
      </c>
      <c r="J15" s="147" t="str">
        <f aca="false">IF(T15=1," ",IF(ISNUMBER(I15),IF(V15=3,$G$6*N15,$G$5*N15)," "))</f>
        <v> </v>
      </c>
      <c r="K15" s="139" t="str">
        <f aca="false">IF(T15=1," ",IF(ISNUMBER(I15),IF(V15=1,"PLANO",IF(V15=2,"ORION","EKONOMIK"))," "))</f>
        <v> </v>
      </c>
      <c r="L15" s="140" t="str">
        <f aca="false">IF(I15=300,285,IF(I15=430,350,IF(I15=580,500,IF(I15=680,600,IF(I15=780,700," ")))))</f>
        <v> </v>
      </c>
      <c r="M15" s="141" t="str">
        <f aca="false">K15&amp;" "&amp;L15</f>
        <v>   </v>
      </c>
      <c r="N15" s="142" t="str">
        <f aca="false">IF($T15=1," ",IF(ISNUMBER($I15),EVEN($F15/INDEX($AA$2:$AE$4,$V15,U15)-0.85)," "))</f>
        <v> </v>
      </c>
      <c r="O15" s="143" t="str">
        <f aca="false">IF(F15=0," ",IF(N15&lt;10,(0&amp;N15),N15))</f>
        <v> </v>
      </c>
      <c r="P15" s="144" t="str">
        <f aca="false">IF(F15=0," ",IF(ISNUMBER(I15),MID(M15,1,1)&amp;MID(L15,1,1)," "))</f>
        <v> </v>
      </c>
      <c r="Q15" s="145" t="str">
        <f aca="false">IF(F15=0," ",P15&amp;O15&amp;"9016")</f>
        <v> </v>
      </c>
      <c r="S15" s="4" t="n">
        <v>2</v>
      </c>
      <c r="T15" s="4" t="n">
        <v>1</v>
      </c>
      <c r="U15" s="4" t="n">
        <v>4</v>
      </c>
      <c r="V15" s="4" t="n">
        <v>2</v>
      </c>
      <c r="W15" s="4" t="n">
        <v>128</v>
      </c>
      <c r="X15" s="4" t="s">
        <v>82</v>
      </c>
      <c r="Z15" s="85" t="n">
        <v>900</v>
      </c>
      <c r="AA15" s="4" t="n">
        <v>499</v>
      </c>
      <c r="AB15" s="4" t="n">
        <v>671</v>
      </c>
      <c r="AC15" s="4" t="n">
        <v>869</v>
      </c>
      <c r="AD15" s="4" t="n">
        <v>1241</v>
      </c>
      <c r="AG15" s="132" t="n">
        <v>300</v>
      </c>
      <c r="AH15" s="133" t="n">
        <v>499</v>
      </c>
      <c r="AI15" s="133" t="n">
        <v>671</v>
      </c>
      <c r="AJ15" s="86" t="str">
        <f aca="false">IF(AB15=AI15,"-","POZOR")</f>
        <v>-</v>
      </c>
      <c r="AK15" s="86"/>
    </row>
    <row r="16" customFormat="false" ht="16.5" hidden="false" customHeight="true" outlineLevel="0" collapsed="false">
      <c r="A16" s="50"/>
      <c r="B16" s="50"/>
      <c r="C16" s="134"/>
      <c r="D16" s="134"/>
      <c r="E16" s="135"/>
      <c r="F16" s="120" t="n">
        <f aca="false">IF(U16=1,INDEX(AA$9:AD$25,T16,S16),IF(U16=2,INDEX($AA$29:$AD$45,T16,S16),IF(U16=3,INDEX($AA$49:$AD$65,T16,S16),IF(U16=4,INDEX($AA$69:$AD$85,T16,S16),INDEX($AA$89:$AD$105,T16,S16)))))</f>
        <v>0</v>
      </c>
      <c r="G16" s="136" t="str">
        <f aca="false">IF(T16=1," ",IF(ISNUMBER(I16),INDEX($AA$2:$AE$4,V16,U16)*N16," "))</f>
        <v> </v>
      </c>
      <c r="H16" s="137"/>
      <c r="I16" s="138" t="str">
        <f aca="false">IF(T16=1," ",INDEX($V$2:$X$6,U16,V16))</f>
        <v> </v>
      </c>
      <c r="J16" s="138" t="str">
        <f aca="false">IF(T16=1," ",IF(ISNUMBER(I16),IF(V16=3,$G$6*N16,$G$5*N16)," "))</f>
        <v> </v>
      </c>
      <c r="K16" s="139" t="str">
        <f aca="false">IF(T16=1," ",IF(ISNUMBER(I16),IF(V16=1,"PLANO",IF(V16=2,"ORION","EKONOMIK"))," "))</f>
        <v> </v>
      </c>
      <c r="L16" s="140" t="str">
        <f aca="false">IF(I16=300,285,IF(I16=430,350,IF(I16=580,500,IF(I16=680,600,IF(I16=780,700," ")))))</f>
        <v> </v>
      </c>
      <c r="M16" s="141" t="str">
        <f aca="false">K16&amp;" "&amp;L16</f>
        <v>   </v>
      </c>
      <c r="N16" s="142" t="str">
        <f aca="false">IF($T16=1," ",IF(ISNUMBER($I16),EVEN($F16/INDEX($AA$2:$AE$4,$V16,U16)-0.85)," "))</f>
        <v> </v>
      </c>
      <c r="O16" s="143" t="str">
        <f aca="false">IF(F16=0," ",IF(N16&lt;10,(0&amp;N16),N16))</f>
        <v> </v>
      </c>
      <c r="P16" s="144" t="str">
        <f aca="false">IF(F16=0," ",IF(ISNUMBER(I16),MID(M16,1,1)&amp;MID(L16,1,1)," "))</f>
        <v> </v>
      </c>
      <c r="Q16" s="145" t="str">
        <f aca="false">IF(F16=0," ",P16&amp;O16&amp;"9016")</f>
        <v> </v>
      </c>
      <c r="S16" s="4" t="n">
        <v>2</v>
      </c>
      <c r="T16" s="4" t="n">
        <v>1</v>
      </c>
      <c r="U16" s="4" t="n">
        <v>4</v>
      </c>
      <c r="V16" s="4" t="n">
        <v>2</v>
      </c>
      <c r="W16" s="4" t="n">
        <v>145</v>
      </c>
      <c r="X16" s="4" t="s">
        <v>83</v>
      </c>
      <c r="Z16" s="85" t="n">
        <v>1000</v>
      </c>
      <c r="AA16" s="4" t="n">
        <v>554</v>
      </c>
      <c r="AB16" s="4" t="n">
        <v>745</v>
      </c>
      <c r="AC16" s="4" t="n">
        <v>966</v>
      </c>
      <c r="AD16" s="4" t="n">
        <v>1379</v>
      </c>
      <c r="AG16" s="132" t="n">
        <v>300</v>
      </c>
      <c r="AH16" s="133" t="n">
        <v>554</v>
      </c>
      <c r="AI16" s="133" t="n">
        <v>745</v>
      </c>
      <c r="AJ16" s="86" t="str">
        <f aca="false">IF(AB16=AI16,"-","POZOR")</f>
        <v>-</v>
      </c>
      <c r="AK16" s="86"/>
    </row>
    <row r="17" customFormat="false" ht="16.5" hidden="false" customHeight="true" outlineLevel="0" collapsed="false">
      <c r="A17" s="50"/>
      <c r="B17" s="50"/>
      <c r="C17" s="134"/>
      <c r="D17" s="134"/>
      <c r="E17" s="135"/>
      <c r="F17" s="120" t="n">
        <f aca="false">IF(U17=1,INDEX(AA$9:AD$25,T17,S17),IF(U17=2,INDEX($AA$29:$AD$45,T17,S17),IF(U17=3,INDEX($AA$49:$AD$65,T17,S17),IF(U17=4,INDEX($AA$69:$AD$85,T17,S17),INDEX($AA$89:$AD$105,T17,S17)))))</f>
        <v>0</v>
      </c>
      <c r="G17" s="136" t="str">
        <f aca="false">IF(T17=1," ",IF(ISNUMBER(I17),INDEX($AA$2:$AE$4,V17,U17)*N17," "))</f>
        <v> </v>
      </c>
      <c r="H17" s="137"/>
      <c r="I17" s="138" t="str">
        <f aca="false">IF(T17=1," ",INDEX($V$2:$X$6,U17,V17))</f>
        <v> </v>
      </c>
      <c r="J17" s="138" t="str">
        <f aca="false">IF(T17=1," ",IF(ISNUMBER(I17),IF(V17=3,$G$6*N17,$G$5*N17)," "))</f>
        <v> </v>
      </c>
      <c r="K17" s="139" t="str">
        <f aca="false">IF(T17=1," ",IF(ISNUMBER(I17),IF(V17=1,"PLANO",IF(V17=2,"ORION","EKONOMIK"))," "))</f>
        <v> </v>
      </c>
      <c r="L17" s="140" t="str">
        <f aca="false">IF(I17=300,285,IF(I17=430,350,IF(I17=580,500,IF(I17=680,600,IF(I17=780,700," ")))))</f>
        <v> </v>
      </c>
      <c r="M17" s="141" t="str">
        <f aca="false">K17&amp;" "&amp;L17</f>
        <v>   </v>
      </c>
      <c r="N17" s="142" t="str">
        <f aca="false">IF($T17=1," ",IF(ISNUMBER($I17),EVEN($F17/INDEX($AA$2:$AE$4,$V17,U17)-0.85)," "))</f>
        <v> </v>
      </c>
      <c r="O17" s="143" t="str">
        <f aca="false">IF(F17=0," ",IF(N17&lt;10,(0&amp;N17),N17))</f>
        <v> </v>
      </c>
      <c r="P17" s="144" t="str">
        <f aca="false">IF(F17=0," ",IF(ISNUMBER(I17),MID(M17,1,1)&amp;MID(L17,1,1)," "))</f>
        <v> </v>
      </c>
      <c r="Q17" s="145" t="str">
        <f aca="false">IF(F17=0," ",P17&amp;O17&amp;"9016")</f>
        <v> </v>
      </c>
      <c r="S17" s="4" t="n">
        <v>2</v>
      </c>
      <c r="T17" s="4" t="n">
        <v>1</v>
      </c>
      <c r="U17" s="4" t="n">
        <v>4</v>
      </c>
      <c r="V17" s="4" t="n">
        <v>2</v>
      </c>
      <c r="W17" s="4" t="n">
        <v>70</v>
      </c>
      <c r="X17" s="4" t="s">
        <v>84</v>
      </c>
      <c r="Z17" s="85" t="n">
        <v>1100</v>
      </c>
      <c r="AA17" s="4" t="n">
        <v>609</v>
      </c>
      <c r="AB17" s="4" t="n">
        <v>820</v>
      </c>
      <c r="AC17" s="4" t="n">
        <v>1063</v>
      </c>
      <c r="AD17" s="4" t="n">
        <v>1517</v>
      </c>
      <c r="AG17" s="132" t="n">
        <v>300</v>
      </c>
      <c r="AH17" s="133" t="n">
        <v>609</v>
      </c>
      <c r="AI17" s="133" t="n">
        <v>820</v>
      </c>
      <c r="AJ17" s="86" t="str">
        <f aca="false">IF(AB17=AI17,"-","POZOR")</f>
        <v>-</v>
      </c>
      <c r="AK17" s="86"/>
    </row>
    <row r="18" customFormat="false" ht="16.5" hidden="false" customHeight="true" outlineLevel="0" collapsed="false">
      <c r="A18" s="50"/>
      <c r="B18" s="50"/>
      <c r="C18" s="134"/>
      <c r="D18" s="134"/>
      <c r="E18" s="135"/>
      <c r="F18" s="120" t="n">
        <f aca="false">IF(U18=1,INDEX(AA$9:AD$25,T18,S18),IF(U18=2,INDEX($AA$29:$AD$45,T18,S18),IF(U18=3,INDEX($AA$49:$AD$65,T18,S18),IF(U18=4,INDEX($AA$69:$AD$85,T18,S18),INDEX($AA$89:$AD$105,T18,S18)))))</f>
        <v>0</v>
      </c>
      <c r="G18" s="136" t="str">
        <f aca="false">IF(T18=1," ",IF(ISNUMBER(I18),INDEX($AA$2:$AE$4,V18,U18)*N18," "))</f>
        <v> </v>
      </c>
      <c r="H18" s="137"/>
      <c r="I18" s="138" t="str">
        <f aca="false">IF(T18=1," ",INDEX($V$2:$X$6,U18,V18))</f>
        <v> </v>
      </c>
      <c r="J18" s="138" t="str">
        <f aca="false">IF(T18=1," ",IF(ISNUMBER(I18),IF(V18=3,$G$6*N18,$G$5*N18)," "))</f>
        <v> </v>
      </c>
      <c r="K18" s="139" t="str">
        <f aca="false">IF(T18=1," ",IF(ISNUMBER(I18),IF(V18=1,"PLANO",IF(V18=2,"ORION","EKONOMIK"))," "))</f>
        <v> </v>
      </c>
      <c r="L18" s="140" t="str">
        <f aca="false">IF(I18=300,285,IF(I18=430,350,IF(I18=580,500,IF(I18=680,600,IF(I18=780,700," ")))))</f>
        <v> </v>
      </c>
      <c r="M18" s="141" t="str">
        <f aca="false">K18&amp;" "&amp;L18</f>
        <v>   </v>
      </c>
      <c r="N18" s="142" t="str">
        <f aca="false">IF($T18=1," ",IF(ISNUMBER($I18),EVEN($F18/INDEX($AA$2:$AE$4,$V18,U18)-0.85)," "))</f>
        <v> </v>
      </c>
      <c r="O18" s="143" t="str">
        <f aca="false">IF(F18=0," ",IF(N18&lt;10,(0&amp;N18),N18))</f>
        <v> </v>
      </c>
      <c r="P18" s="144" t="str">
        <f aca="false">IF(F18=0," ",IF(ISNUMBER(I18),MID(M18,1,1)&amp;MID(L18,1,1)," "))</f>
        <v> </v>
      </c>
      <c r="Q18" s="145" t="str">
        <f aca="false">IF(F18=0," ",P18&amp;O18&amp;"9016")</f>
        <v> </v>
      </c>
      <c r="S18" s="4" t="n">
        <v>2</v>
      </c>
      <c r="T18" s="4" t="n">
        <v>1</v>
      </c>
      <c r="U18" s="4" t="n">
        <v>4</v>
      </c>
      <c r="V18" s="4" t="n">
        <v>2</v>
      </c>
      <c r="Z18" s="85" t="n">
        <v>1200</v>
      </c>
      <c r="AA18" s="4" t="n">
        <v>665</v>
      </c>
      <c r="AB18" s="4" t="n">
        <v>894</v>
      </c>
      <c r="AC18" s="4" t="n">
        <v>1159</v>
      </c>
      <c r="AD18" s="4" t="n">
        <v>1655</v>
      </c>
      <c r="AG18" s="132" t="n">
        <v>300</v>
      </c>
      <c r="AH18" s="133" t="n">
        <v>665</v>
      </c>
      <c r="AI18" s="133" t="n">
        <v>894</v>
      </c>
      <c r="AJ18" s="86" t="str">
        <f aca="false">IF(AB18=AI18,"-","POZOR")</f>
        <v>-</v>
      </c>
      <c r="AK18" s="86"/>
    </row>
    <row r="19" customFormat="false" ht="16.5" hidden="false" customHeight="true" outlineLevel="0" collapsed="false">
      <c r="A19" s="50"/>
      <c r="B19" s="50"/>
      <c r="C19" s="134"/>
      <c r="D19" s="134"/>
      <c r="E19" s="135"/>
      <c r="F19" s="120" t="n">
        <f aca="false">IF(U19=1,INDEX(AA$9:AD$25,T19,S19),IF(U19=2,INDEX($AA$29:$AD$45,T19,S19),IF(U19=3,INDEX($AA$49:$AD$65,T19,S19),IF(U19=4,INDEX($AA$69:$AD$85,T19,S19),INDEX($AA$89:$AD$105,T19,S19)))))</f>
        <v>0</v>
      </c>
      <c r="G19" s="136" t="str">
        <f aca="false">IF(T19=1," ",IF(ISNUMBER(I19),INDEX($AA$2:$AE$4,V19,U19)*N19," "))</f>
        <v> </v>
      </c>
      <c r="H19" s="137"/>
      <c r="I19" s="138" t="str">
        <f aca="false">IF(T19=1," ",INDEX($V$2:$X$6,U19,V19))</f>
        <v> </v>
      </c>
      <c r="J19" s="138" t="str">
        <f aca="false">IF(T19=1," ",IF(ISNUMBER(I19),IF(V19=3,$G$6*N19,$G$5*N19)," "))</f>
        <v> </v>
      </c>
      <c r="K19" s="139" t="str">
        <f aca="false">IF(T19=1," ",IF(ISNUMBER(I19),IF(V19=1,"PLANO",IF(V19=2,"ORION","EKONOMIK"))," "))</f>
        <v> </v>
      </c>
      <c r="L19" s="140" t="str">
        <f aca="false">IF(I19=300,285,IF(I19=430,350,IF(I19=580,500,IF(I19=680,600,IF(I19=780,700," ")))))</f>
        <v> </v>
      </c>
      <c r="M19" s="141" t="str">
        <f aca="false">K19&amp;" "&amp;L19</f>
        <v>   </v>
      </c>
      <c r="N19" s="142" t="str">
        <f aca="false">IF($T19=1," ",IF(ISNUMBER($I19),EVEN($F19/INDEX($AA$2:$AE$4,$V19,U19)-0.85)," "))</f>
        <v> </v>
      </c>
      <c r="O19" s="143" t="str">
        <f aca="false">IF(F19=0," ",IF(N19&lt;10,(0&amp;N19),N19))</f>
        <v> </v>
      </c>
      <c r="P19" s="144" t="str">
        <f aca="false">IF(F19=0," ",IF(ISNUMBER(I19),MID(M19,1,1)&amp;MID(L19,1,1)," "))</f>
        <v> </v>
      </c>
      <c r="Q19" s="145" t="str">
        <f aca="false">IF(F19=0," ",P19&amp;O19&amp;"9016")</f>
        <v> </v>
      </c>
      <c r="S19" s="4" t="n">
        <v>2</v>
      </c>
      <c r="T19" s="4" t="n">
        <v>1</v>
      </c>
      <c r="U19" s="4" t="n">
        <v>4</v>
      </c>
      <c r="V19" s="4" t="n">
        <v>2</v>
      </c>
      <c r="Z19" s="85" t="n">
        <v>1400</v>
      </c>
      <c r="AA19" s="4" t="n">
        <v>776</v>
      </c>
      <c r="AB19" s="4" t="n">
        <v>1043</v>
      </c>
      <c r="AC19" s="4" t="n">
        <v>1352</v>
      </c>
      <c r="AD19" s="4" t="n">
        <v>1931</v>
      </c>
      <c r="AG19" s="132" t="n">
        <v>300</v>
      </c>
      <c r="AH19" s="133" t="n">
        <v>776</v>
      </c>
      <c r="AI19" s="133" t="n">
        <v>1043</v>
      </c>
      <c r="AJ19" s="86" t="str">
        <f aca="false">IF(AB19=AI19,"-","POZOR")</f>
        <v>-</v>
      </c>
      <c r="AK19" s="86"/>
    </row>
    <row r="20" customFormat="false" ht="16.5" hidden="false" customHeight="true" outlineLevel="0" collapsed="false">
      <c r="A20" s="61"/>
      <c r="B20" s="61"/>
      <c r="C20" s="148"/>
      <c r="D20" s="148"/>
      <c r="E20" s="149"/>
      <c r="F20" s="150" t="n">
        <f aca="false">IF(U20=1,INDEX(AA$9:AD$25,T20,S20),IF(U20=2,INDEX($AA$29:$AD$45,T20,S20),IF(U20=3,INDEX($AA$49:$AD$65,T20,S20),IF(U20=4,INDEX($AA$69:$AD$85,T20,S20),INDEX($AA$89:$AD$105,T20,S20)))))</f>
        <v>0</v>
      </c>
      <c r="G20" s="151" t="str">
        <f aca="false">IF(T20=1," ",IF(ISNUMBER(I20),INDEX($AA$2:$AE$4,V20,U20)*N20," "))</f>
        <v> </v>
      </c>
      <c r="H20" s="152"/>
      <c r="I20" s="153" t="str">
        <f aca="false">IF(T20=1," ",INDEX($V$2:$X$6,U20,V20))</f>
        <v> </v>
      </c>
      <c r="J20" s="153" t="str">
        <f aca="false">IF(T20=1," ",IF(ISNUMBER(I20),IF(V20=3,$G$6*N20,$G$5*N20)," "))</f>
        <v> </v>
      </c>
      <c r="K20" s="154" t="str">
        <f aca="false">IF(T20=1," ",IF(ISNUMBER(I20),IF(V20=1,"PLANO",IF(V20=2,"ORION","EKONOMIK"))," "))</f>
        <v> </v>
      </c>
      <c r="L20" s="155" t="str">
        <f aca="false">IF(I20=300,285,IF(I20=430,350,IF(I20=580,500,IF(I20=680,600,IF(I20=780,700," ")))))</f>
        <v> </v>
      </c>
      <c r="M20" s="156" t="str">
        <f aca="false">K20&amp;" "&amp;L20</f>
        <v>   </v>
      </c>
      <c r="N20" s="157" t="str">
        <f aca="false">IF($T20=1," ",IF(ISNUMBER($I20),EVEN($F20/INDEX($AA$2:$AE$4,$V20,U20)-0.85)," "))</f>
        <v> </v>
      </c>
      <c r="O20" s="158" t="str">
        <f aca="false">IF(F20=0," ",IF(N20&lt;10,(0&amp;N20),N20))</f>
        <v> </v>
      </c>
      <c r="P20" s="159" t="str">
        <f aca="false">IF(F20=0," ",IF(ISNUMBER(I20),MID(M20,1,1)&amp;MID(L20,1,1)," "))</f>
        <v> </v>
      </c>
      <c r="Q20" s="160" t="str">
        <f aca="false">IF(F20=0," ",P20&amp;O20&amp;"9016")</f>
        <v> </v>
      </c>
      <c r="S20" s="4" t="n">
        <v>2</v>
      </c>
      <c r="T20" s="4" t="n">
        <v>1</v>
      </c>
      <c r="U20" s="4" t="n">
        <v>4</v>
      </c>
      <c r="V20" s="4" t="n">
        <v>2</v>
      </c>
      <c r="Z20" s="85" t="n">
        <v>1600</v>
      </c>
      <c r="AA20" s="4" t="n">
        <v>886</v>
      </c>
      <c r="AB20" s="4" t="n">
        <v>1192</v>
      </c>
      <c r="AC20" s="4" t="n">
        <v>1546</v>
      </c>
      <c r="AD20" s="4" t="n">
        <v>2206</v>
      </c>
      <c r="AG20" s="132" t="n">
        <v>300</v>
      </c>
      <c r="AH20" s="133" t="n">
        <v>886</v>
      </c>
      <c r="AI20" s="133" t="n">
        <v>1192</v>
      </c>
      <c r="AJ20" s="86" t="str">
        <f aca="false">IF(AB20=AI20,"-","POZOR")</f>
        <v>-</v>
      </c>
      <c r="AK20" s="86"/>
    </row>
    <row r="21" customFormat="false" ht="12.75" hidden="false" customHeight="false" outlineLevel="0" collapsed="false">
      <c r="A21" s="161"/>
      <c r="B21" s="161"/>
      <c r="D21" s="162" t="s">
        <v>35</v>
      </c>
      <c r="E21" s="162" t="s">
        <v>35</v>
      </c>
      <c r="F21" s="73"/>
      <c r="H21" s="162"/>
      <c r="I21" s="73" t="s">
        <v>35</v>
      </c>
      <c r="J21" s="73" t="s">
        <v>35</v>
      </c>
      <c r="Z21" s="85" t="n">
        <v>1800</v>
      </c>
      <c r="AA21" s="4" t="n">
        <v>997</v>
      </c>
      <c r="AB21" s="4" t="n">
        <v>1341</v>
      </c>
      <c r="AC21" s="4" t="n">
        <v>1739</v>
      </c>
      <c r="AD21" s="4" t="n">
        <v>2482</v>
      </c>
      <c r="AG21" s="132" t="n">
        <v>300</v>
      </c>
      <c r="AH21" s="133" t="n">
        <v>997</v>
      </c>
      <c r="AI21" s="133" t="n">
        <v>1341</v>
      </c>
      <c r="AJ21" s="86" t="str">
        <f aca="false">IF(AB21=AI21,"-","POZOR")</f>
        <v>-</v>
      </c>
      <c r="AK21" s="86"/>
    </row>
    <row r="22" customFormat="false" ht="15.75" hidden="false" customHeight="false" outlineLevel="0" collapsed="false">
      <c r="A22" s="79" t="s">
        <v>36</v>
      </c>
      <c r="I22" s="163" t="s">
        <v>85</v>
      </c>
      <c r="J22" s="164"/>
      <c r="K22" s="164"/>
      <c r="L22" s="164"/>
      <c r="S22" s="85"/>
      <c r="Z22" s="85" t="n">
        <v>2000</v>
      </c>
      <c r="AA22" s="4" t="n">
        <v>1108</v>
      </c>
      <c r="AB22" s="4" t="n">
        <v>1490</v>
      </c>
      <c r="AC22" s="4" t="n">
        <v>1932</v>
      </c>
      <c r="AD22" s="4" t="n">
        <v>2758</v>
      </c>
      <c r="AG22" s="132" t="n">
        <v>300</v>
      </c>
      <c r="AH22" s="133" t="n">
        <v>1108</v>
      </c>
      <c r="AI22" s="133" t="n">
        <v>1490</v>
      </c>
      <c r="AJ22" s="86" t="str">
        <f aca="false">IF(AB22=AI22,"-","POZOR")</f>
        <v>-</v>
      </c>
      <c r="AK22" s="86"/>
    </row>
    <row r="23" customFormat="false" ht="12.75" hidden="false" customHeight="false" outlineLevel="0" collapsed="false">
      <c r="B23" s="74" t="s">
        <v>38</v>
      </c>
      <c r="I23" s="76" t="s">
        <v>86</v>
      </c>
      <c r="J23" s="164"/>
      <c r="K23" s="164"/>
      <c r="L23" s="164"/>
      <c r="Z23" s="85" t="n">
        <v>2300</v>
      </c>
      <c r="AA23" s="4" t="n">
        <v>1274</v>
      </c>
      <c r="AB23" s="4" t="n">
        <v>1714</v>
      </c>
      <c r="AC23" s="4" t="n">
        <v>2222</v>
      </c>
      <c r="AD23" s="4" t="n">
        <v>3172</v>
      </c>
      <c r="AG23" s="132" t="n">
        <v>300</v>
      </c>
      <c r="AH23" s="133" t="n">
        <v>1274</v>
      </c>
      <c r="AI23" s="133" t="n">
        <v>1714</v>
      </c>
      <c r="AJ23" s="86" t="str">
        <f aca="false">IF(AB23=AI23,"-","POZOR")</f>
        <v>-</v>
      </c>
      <c r="AK23" s="86"/>
    </row>
    <row r="24" customFormat="false" ht="12.75" hidden="false" customHeight="false" outlineLevel="0" collapsed="false">
      <c r="A24" s="77" t="s">
        <v>39</v>
      </c>
      <c r="B24" s="75" t="s">
        <v>87</v>
      </c>
      <c r="D24" s="79"/>
      <c r="Z24" s="85" t="n">
        <v>2600</v>
      </c>
      <c r="AA24" s="4" t="n">
        <v>1440</v>
      </c>
      <c r="AB24" s="4" t="n">
        <v>1937</v>
      </c>
      <c r="AC24" s="4" t="n">
        <v>2512</v>
      </c>
      <c r="AD24" s="4" t="n">
        <v>3585</v>
      </c>
      <c r="AG24" s="132" t="n">
        <v>300</v>
      </c>
      <c r="AH24" s="133" t="n">
        <v>1440</v>
      </c>
      <c r="AI24" s="133" t="n">
        <v>1937</v>
      </c>
      <c r="AJ24" s="86" t="str">
        <f aca="false">IF(AB24=AI24,"-","POZOR")</f>
        <v>-</v>
      </c>
      <c r="AK24" s="86"/>
    </row>
    <row r="25" customFormat="false" ht="12.75" hidden="false" customHeight="false" outlineLevel="0" collapsed="false">
      <c r="A25" s="81"/>
      <c r="B25" s="75" t="s">
        <v>88</v>
      </c>
      <c r="D25" s="79"/>
      <c r="Z25" s="85" t="n">
        <v>3000</v>
      </c>
      <c r="AA25" s="4" t="n">
        <v>1662</v>
      </c>
      <c r="AB25" s="4" t="n">
        <v>2235</v>
      </c>
      <c r="AC25" s="4" t="n">
        <v>2898</v>
      </c>
      <c r="AD25" s="4" t="n">
        <v>4137</v>
      </c>
      <c r="AG25" s="132" t="n">
        <v>300</v>
      </c>
      <c r="AH25" s="133" t="n">
        <v>1662</v>
      </c>
      <c r="AI25" s="133" t="n">
        <v>2235</v>
      </c>
      <c r="AJ25" s="86" t="str">
        <f aca="false">IF(AB25=AI25,"-","POZOR")</f>
        <v>-</v>
      </c>
      <c r="AK25" s="86"/>
    </row>
    <row r="26" customFormat="false" ht="12.75" hidden="false" customHeight="false" outlineLevel="0" collapsed="false">
      <c r="A26" s="77" t="s">
        <v>41</v>
      </c>
      <c r="B26" s="74" t="s">
        <v>89</v>
      </c>
      <c r="AG26" s="132"/>
      <c r="AH26" s="133"/>
    </row>
    <row r="27" customFormat="false" ht="12.75" hidden="false" customHeight="false" outlineLevel="0" collapsed="false">
      <c r="A27" s="77" t="s">
        <v>90</v>
      </c>
      <c r="B27" s="78" t="s">
        <v>91</v>
      </c>
      <c r="Z27" s="99" t="s">
        <v>92</v>
      </c>
      <c r="AA27" s="20"/>
      <c r="AB27" s="20"/>
      <c r="AC27" s="20"/>
      <c r="AD27" s="20"/>
      <c r="AE27" s="98"/>
      <c r="AF27" s="98"/>
      <c r="AG27" s="132"/>
      <c r="AH27" s="133"/>
    </row>
    <row r="28" customFormat="false" ht="12.75" hidden="false" customHeight="false" outlineLevel="0" collapsed="false">
      <c r="A28" s="77" t="s">
        <v>45</v>
      </c>
      <c r="B28" s="75" t="s">
        <v>46</v>
      </c>
      <c r="Z28" s="4" t="s">
        <v>74</v>
      </c>
      <c r="AA28" s="85" t="n">
        <v>20</v>
      </c>
      <c r="AB28" s="85" t="n">
        <v>21</v>
      </c>
      <c r="AC28" s="85" t="n">
        <v>22</v>
      </c>
      <c r="AD28" s="85" t="n">
        <v>33</v>
      </c>
      <c r="AG28" s="132"/>
      <c r="AH28" s="133"/>
    </row>
    <row r="29" customFormat="false" ht="12.75" hidden="false" customHeight="false" outlineLevel="0" collapsed="false">
      <c r="A29" s="79" t="s">
        <v>47</v>
      </c>
      <c r="B29" s="1"/>
      <c r="H29" s="80" t="s">
        <v>48</v>
      </c>
      <c r="I29" s="1"/>
      <c r="J29" s="1"/>
      <c r="Z29" s="85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G29" s="132"/>
      <c r="AH29" s="133"/>
    </row>
    <row r="30" customFormat="false" ht="12.75" hidden="false" customHeight="false" outlineLevel="0" collapsed="false">
      <c r="A30" s="81" t="s">
        <v>11</v>
      </c>
      <c r="B30" s="5" t="s">
        <v>49</v>
      </c>
      <c r="H30" s="81" t="s">
        <v>16</v>
      </c>
      <c r="I30" s="79" t="s">
        <v>93</v>
      </c>
      <c r="J30" s="1"/>
      <c r="Z30" s="85" t="n">
        <v>400</v>
      </c>
      <c r="AA30" s="4" t="n">
        <v>279</v>
      </c>
      <c r="AB30" s="4" t="n">
        <v>375</v>
      </c>
      <c r="AC30" s="4" t="n">
        <v>486</v>
      </c>
      <c r="AD30" s="4" t="n">
        <v>695</v>
      </c>
      <c r="AG30" s="132" t="n">
        <v>400</v>
      </c>
      <c r="AH30" s="133" t="n">
        <v>279</v>
      </c>
      <c r="AI30" s="133" t="n">
        <v>375</v>
      </c>
      <c r="AJ30" s="133" t="n">
        <v>486</v>
      </c>
      <c r="AK30" s="133" t="n">
        <v>695</v>
      </c>
      <c r="AL30" s="86" t="str">
        <f aca="false">IF(AD30=AK30,"-","POZOR")</f>
        <v>-</v>
      </c>
    </row>
    <row r="31" customFormat="false" ht="12.75" hidden="false" customHeight="false" outlineLevel="0" collapsed="false">
      <c r="A31" s="81" t="s">
        <v>12</v>
      </c>
      <c r="B31" s="165" t="s">
        <v>94</v>
      </c>
      <c r="H31" s="81" t="s">
        <v>17</v>
      </c>
      <c r="I31" s="79" t="s">
        <v>95</v>
      </c>
      <c r="J31" s="1"/>
      <c r="Z31" s="85" t="n">
        <v>500</v>
      </c>
      <c r="AA31" s="4" t="n">
        <v>349</v>
      </c>
      <c r="AB31" s="4" t="n">
        <v>469</v>
      </c>
      <c r="AC31" s="4" t="n">
        <v>608</v>
      </c>
      <c r="AD31" s="4" t="n">
        <v>869</v>
      </c>
      <c r="AG31" s="132" t="n">
        <v>400</v>
      </c>
      <c r="AH31" s="133" t="n">
        <v>349</v>
      </c>
      <c r="AI31" s="133" t="n">
        <v>469</v>
      </c>
      <c r="AJ31" s="133" t="n">
        <v>608</v>
      </c>
      <c r="AK31" s="133" t="n">
        <v>869</v>
      </c>
      <c r="AL31" s="86" t="str">
        <f aca="false">IF(AD31=AK31,"-","POZOR")</f>
        <v>-</v>
      </c>
    </row>
    <row r="32" customFormat="false" ht="12.75" hidden="false" customHeight="false" outlineLevel="0" collapsed="false">
      <c r="A32" s="81" t="s">
        <v>13</v>
      </c>
      <c r="B32" s="165" t="s">
        <v>96</v>
      </c>
      <c r="D32" s="81"/>
      <c r="H32" s="81" t="s">
        <v>18</v>
      </c>
      <c r="I32" s="79" t="s">
        <v>97</v>
      </c>
      <c r="J32" s="1"/>
      <c r="Z32" s="85" t="n">
        <v>600</v>
      </c>
      <c r="AA32" s="4" t="n">
        <v>419</v>
      </c>
      <c r="AB32" s="4" t="n">
        <v>562</v>
      </c>
      <c r="AC32" s="4" t="n">
        <v>730</v>
      </c>
      <c r="AD32" s="4" t="n">
        <v>1043</v>
      </c>
      <c r="AG32" s="132" t="n">
        <v>400</v>
      </c>
      <c r="AH32" s="133" t="n">
        <v>419</v>
      </c>
      <c r="AI32" s="133" t="n">
        <v>562</v>
      </c>
      <c r="AJ32" s="133" t="n">
        <v>730</v>
      </c>
      <c r="AK32" s="133" t="n">
        <v>1043</v>
      </c>
      <c r="AL32" s="86" t="str">
        <f aca="false">IF(AD32=AK32,"-","POZOR")</f>
        <v>-</v>
      </c>
    </row>
    <row r="33" customFormat="false" ht="12.75" hidden="false" customHeight="false" outlineLevel="0" collapsed="false">
      <c r="A33" s="81" t="s">
        <v>14</v>
      </c>
      <c r="B33" s="165" t="s">
        <v>98</v>
      </c>
      <c r="H33" s="81" t="s">
        <v>19</v>
      </c>
      <c r="I33" s="79" t="s">
        <v>99</v>
      </c>
      <c r="J33" s="1"/>
      <c r="Z33" s="85" t="n">
        <v>700</v>
      </c>
      <c r="AA33" s="4" t="n">
        <v>489</v>
      </c>
      <c r="AB33" s="4" t="n">
        <v>656</v>
      </c>
      <c r="AC33" s="4" t="n">
        <v>851</v>
      </c>
      <c r="AD33" s="4" t="n">
        <v>1217</v>
      </c>
      <c r="AG33" s="132" t="n">
        <v>400</v>
      </c>
      <c r="AH33" s="133" t="n">
        <v>489</v>
      </c>
      <c r="AI33" s="133" t="n">
        <v>656</v>
      </c>
      <c r="AJ33" s="133" t="n">
        <v>851</v>
      </c>
      <c r="AK33" s="133" t="n">
        <v>1217</v>
      </c>
      <c r="AL33" s="86" t="str">
        <f aca="false">IF(AD33=AK33,"-","POZOR")</f>
        <v>-</v>
      </c>
    </row>
    <row r="34" customFormat="false" ht="12.75" hidden="false" customHeight="false" outlineLevel="0" collapsed="false">
      <c r="A34" s="81" t="s">
        <v>17</v>
      </c>
      <c r="B34" s="165" t="s">
        <v>100</v>
      </c>
      <c r="D34" s="82"/>
      <c r="H34" s="81" t="s">
        <v>20</v>
      </c>
      <c r="I34" s="79" t="s">
        <v>101</v>
      </c>
      <c r="J34" s="1"/>
      <c r="Z34" s="85" t="n">
        <v>800</v>
      </c>
      <c r="AA34" s="4" t="n">
        <v>558</v>
      </c>
      <c r="AB34" s="4" t="n">
        <v>750</v>
      </c>
      <c r="AC34" s="4" t="n">
        <v>973</v>
      </c>
      <c r="AD34" s="4" t="n">
        <v>1390</v>
      </c>
      <c r="AG34" s="132" t="n">
        <v>400</v>
      </c>
      <c r="AH34" s="133" t="n">
        <v>558</v>
      </c>
      <c r="AI34" s="133" t="n">
        <v>750</v>
      </c>
      <c r="AJ34" s="133" t="n">
        <v>973</v>
      </c>
      <c r="AK34" s="133" t="n">
        <v>1390</v>
      </c>
      <c r="AL34" s="86" t="str">
        <f aca="false">IF(AD34=AK34,"-","POZOR")</f>
        <v>-</v>
      </c>
    </row>
    <row r="35" customFormat="false" ht="12.75" hidden="false" customHeight="false" outlineLevel="0" collapsed="false">
      <c r="H35" s="81" t="s">
        <v>70</v>
      </c>
      <c r="I35" s="79" t="s">
        <v>102</v>
      </c>
      <c r="J35" s="1"/>
      <c r="Z35" s="85" t="n">
        <v>900</v>
      </c>
      <c r="AA35" s="4" t="n">
        <v>628</v>
      </c>
      <c r="AB35" s="4" t="n">
        <v>843</v>
      </c>
      <c r="AC35" s="4" t="n">
        <v>1094</v>
      </c>
      <c r="AD35" s="4" t="n">
        <v>1564</v>
      </c>
      <c r="AG35" s="132" t="n">
        <v>400</v>
      </c>
      <c r="AH35" s="133" t="n">
        <v>628</v>
      </c>
      <c r="AI35" s="133" t="n">
        <v>843</v>
      </c>
      <c r="AJ35" s="133" t="n">
        <v>1094</v>
      </c>
      <c r="AK35" s="133" t="n">
        <v>1564</v>
      </c>
      <c r="AL35" s="86" t="str">
        <f aca="false">IF(AD35=AK35,"-","POZOR")</f>
        <v>-</v>
      </c>
    </row>
    <row r="36" customFormat="false" ht="12.75" hidden="false" customHeight="false" outlineLevel="0" collapsed="false">
      <c r="A36" s="82" t="s">
        <v>103</v>
      </c>
      <c r="H36" s="81" t="s">
        <v>71</v>
      </c>
      <c r="I36" s="79" t="s">
        <v>104</v>
      </c>
      <c r="J36" s="1"/>
      <c r="Z36" s="85" t="n">
        <v>1000</v>
      </c>
      <c r="AA36" s="4" t="n">
        <v>698</v>
      </c>
      <c r="AB36" s="4" t="n">
        <v>937</v>
      </c>
      <c r="AC36" s="4" t="n">
        <v>1216</v>
      </c>
      <c r="AD36" s="4" t="n">
        <v>1738</v>
      </c>
      <c r="AG36" s="132" t="n">
        <v>400</v>
      </c>
      <c r="AH36" s="133" t="n">
        <v>698</v>
      </c>
      <c r="AI36" s="133" t="n">
        <v>937</v>
      </c>
      <c r="AJ36" s="133" t="n">
        <v>1216</v>
      </c>
      <c r="AK36" s="133" t="n">
        <v>1738</v>
      </c>
      <c r="AL36" s="86" t="str">
        <f aca="false">IF(AD36=AK36,"-","POZOR")</f>
        <v>-</v>
      </c>
    </row>
    <row r="37" customFormat="false" ht="12.75" hidden="false" customHeight="false" outlineLevel="0" collapsed="false">
      <c r="A37" s="83" t="s">
        <v>105</v>
      </c>
      <c r="Z37" s="85" t="n">
        <v>1100</v>
      </c>
      <c r="AA37" s="4" t="n">
        <v>768</v>
      </c>
      <c r="AB37" s="4" t="n">
        <v>1031</v>
      </c>
      <c r="AC37" s="4" t="n">
        <v>1338</v>
      </c>
      <c r="AD37" s="4" t="n">
        <v>1912</v>
      </c>
      <c r="AG37" s="132" t="n">
        <v>400</v>
      </c>
      <c r="AH37" s="133" t="n">
        <v>768</v>
      </c>
      <c r="AI37" s="133" t="n">
        <v>1031</v>
      </c>
      <c r="AJ37" s="133" t="n">
        <v>1338</v>
      </c>
      <c r="AK37" s="133" t="n">
        <v>1912</v>
      </c>
      <c r="AL37" s="86" t="str">
        <f aca="false">IF(AD37=AK37,"-","POZOR")</f>
        <v>-</v>
      </c>
    </row>
    <row r="38" customFormat="false" ht="12.75" hidden="false" customHeight="false" outlineLevel="0" collapsed="false">
      <c r="Z38" s="85" t="n">
        <v>1200</v>
      </c>
      <c r="AA38" s="4" t="n">
        <v>838</v>
      </c>
      <c r="AB38" s="4" t="n">
        <v>1124</v>
      </c>
      <c r="AC38" s="4" t="n">
        <v>1459</v>
      </c>
      <c r="AD38" s="4" t="n">
        <v>2086</v>
      </c>
      <c r="AG38" s="132" t="n">
        <v>400</v>
      </c>
      <c r="AH38" s="133" t="n">
        <v>838</v>
      </c>
      <c r="AI38" s="133" t="n">
        <v>1124</v>
      </c>
      <c r="AJ38" s="133" t="n">
        <v>1459</v>
      </c>
      <c r="AK38" s="133" t="n">
        <v>2086</v>
      </c>
      <c r="AL38" s="86" t="str">
        <f aca="false">IF(AD38=AK38,"-","POZOR")</f>
        <v>-</v>
      </c>
    </row>
    <row r="39" customFormat="false" ht="12.75" hidden="false" customHeight="false" outlineLevel="0" collapsed="false">
      <c r="A39" s="5" t="s">
        <v>106</v>
      </c>
      <c r="Z39" s="85" t="n">
        <v>1400</v>
      </c>
      <c r="AA39" s="4" t="n">
        <v>977</v>
      </c>
      <c r="AB39" s="133" t="n">
        <v>1312</v>
      </c>
      <c r="AC39" s="133" t="n">
        <v>1702</v>
      </c>
      <c r="AD39" s="133" t="n">
        <v>2433</v>
      </c>
      <c r="AG39" s="132" t="n">
        <v>400</v>
      </c>
      <c r="AH39" s="133" t="n">
        <v>977</v>
      </c>
      <c r="AI39" s="133" t="n">
        <v>1312</v>
      </c>
      <c r="AJ39" s="133" t="n">
        <v>1702</v>
      </c>
      <c r="AK39" s="133" t="n">
        <v>2433</v>
      </c>
      <c r="AL39" s="86" t="str">
        <f aca="false">IF(AD39=AK39,"-","POZOR")</f>
        <v>-</v>
      </c>
    </row>
    <row r="40" customFormat="false" ht="12.75" hidden="false" customHeight="false" outlineLevel="0" collapsed="false">
      <c r="Z40" s="85" t="n">
        <v>1600</v>
      </c>
      <c r="AA40" s="4" t="n">
        <v>1117</v>
      </c>
      <c r="AB40" s="4" t="n">
        <v>1499</v>
      </c>
      <c r="AC40" s="4" t="n">
        <v>1946</v>
      </c>
      <c r="AD40" s="4" t="n">
        <v>2781</v>
      </c>
      <c r="AG40" s="132" t="n">
        <v>400</v>
      </c>
      <c r="AH40" s="133" t="n">
        <v>1117</v>
      </c>
      <c r="AI40" s="133" t="n">
        <v>1499</v>
      </c>
      <c r="AJ40" s="133" t="n">
        <v>1946</v>
      </c>
      <c r="AK40" s="133" t="n">
        <v>2781</v>
      </c>
      <c r="AL40" s="86" t="str">
        <f aca="false">IF(AD40=AK40,"-","POZOR")</f>
        <v>-</v>
      </c>
    </row>
    <row r="41" customFormat="false" ht="12.75" hidden="false" customHeight="false" outlineLevel="0" collapsed="false">
      <c r="B41" s="1"/>
      <c r="Z41" s="85" t="n">
        <v>1800</v>
      </c>
      <c r="AA41" s="4" t="n">
        <v>1256</v>
      </c>
      <c r="AB41" s="4" t="n">
        <v>1687</v>
      </c>
      <c r="AC41" s="4" t="n">
        <v>2189</v>
      </c>
      <c r="AD41" s="4" t="n">
        <v>3128</v>
      </c>
      <c r="AG41" s="132" t="n">
        <v>400</v>
      </c>
      <c r="AH41" s="133" t="n">
        <v>1256</v>
      </c>
      <c r="AI41" s="133" t="n">
        <v>1687</v>
      </c>
      <c r="AJ41" s="133" t="n">
        <v>2189</v>
      </c>
      <c r="AK41" s="133" t="n">
        <v>3128</v>
      </c>
      <c r="AL41" s="86" t="str">
        <f aca="false">IF(AD41=AK41,"-","POZOR")</f>
        <v>-</v>
      </c>
    </row>
    <row r="42" customFormat="false" ht="12.75" hidden="false" customHeight="false" outlineLevel="0" collapsed="false">
      <c r="B42" s="82"/>
      <c r="Z42" s="85" t="n">
        <v>2000</v>
      </c>
      <c r="AA42" s="4" t="n">
        <v>1396</v>
      </c>
      <c r="AB42" s="4" t="n">
        <v>1874</v>
      </c>
      <c r="AC42" s="4" t="n">
        <v>2432</v>
      </c>
      <c r="AD42" s="4" t="n">
        <v>3476</v>
      </c>
      <c r="AG42" s="132" t="n">
        <v>400</v>
      </c>
      <c r="AH42" s="133" t="n">
        <v>1396</v>
      </c>
      <c r="AI42" s="133" t="n">
        <v>1874</v>
      </c>
      <c r="AJ42" s="133" t="n">
        <v>2432</v>
      </c>
      <c r="AK42" s="133" t="n">
        <v>3476</v>
      </c>
      <c r="AL42" s="86" t="str">
        <f aca="false">IF(AD42=AK42,"-","POZOR")</f>
        <v>-</v>
      </c>
    </row>
    <row r="43" customFormat="false" ht="12.75" hidden="false" customHeight="false" outlineLevel="0" collapsed="false">
      <c r="Z43" s="85" t="n">
        <v>2300</v>
      </c>
      <c r="AA43" s="4" t="n">
        <v>1605</v>
      </c>
      <c r="AB43" s="4" t="n">
        <v>2155</v>
      </c>
      <c r="AC43" s="4" t="n">
        <v>2797</v>
      </c>
      <c r="AD43" s="4" t="n">
        <v>3997</v>
      </c>
      <c r="AG43" s="132" t="n">
        <v>400</v>
      </c>
      <c r="AH43" s="133" t="n">
        <v>1605</v>
      </c>
      <c r="AI43" s="133" t="n">
        <v>2155</v>
      </c>
      <c r="AJ43" s="133" t="n">
        <v>2797</v>
      </c>
      <c r="AK43" s="133" t="n">
        <v>3997</v>
      </c>
      <c r="AL43" s="86" t="str">
        <f aca="false">IF(AD43=AK43,"-","POZOR")</f>
        <v>-</v>
      </c>
    </row>
    <row r="44" customFormat="false" ht="12.75" hidden="false" customHeight="false" outlineLevel="0" collapsed="false">
      <c r="Z44" s="85" t="n">
        <v>2600</v>
      </c>
      <c r="AA44" s="4" t="n">
        <v>1815</v>
      </c>
      <c r="AB44" s="4" t="n">
        <v>2436</v>
      </c>
      <c r="AC44" s="4" t="n">
        <v>3162</v>
      </c>
      <c r="AD44" s="4" t="n">
        <v>4519</v>
      </c>
      <c r="AG44" s="132" t="n">
        <v>400</v>
      </c>
      <c r="AH44" s="133" t="n">
        <v>1815</v>
      </c>
      <c r="AI44" s="133" t="n">
        <v>2436</v>
      </c>
      <c r="AJ44" s="133" t="n">
        <v>3162</v>
      </c>
      <c r="AK44" s="133" t="n">
        <v>4519</v>
      </c>
      <c r="AL44" s="86" t="str">
        <f aca="false">IF(AD44=AK44,"-","POZOR")</f>
        <v>-</v>
      </c>
    </row>
    <row r="45" customFormat="false" ht="12.75" hidden="false" customHeight="false" outlineLevel="0" collapsed="false">
      <c r="Z45" s="85" t="n">
        <v>3000</v>
      </c>
      <c r="AA45" s="4" t="n">
        <v>2094</v>
      </c>
      <c r="AB45" s="4" t="n">
        <v>2811</v>
      </c>
      <c r="AC45" s="4" t="n">
        <v>3648</v>
      </c>
      <c r="AD45" s="4" t="n">
        <v>5214</v>
      </c>
      <c r="AG45" s="132" t="n">
        <v>400</v>
      </c>
      <c r="AH45" s="133" t="n">
        <v>2094</v>
      </c>
      <c r="AI45" s="133" t="n">
        <v>2811</v>
      </c>
      <c r="AJ45" s="133" t="n">
        <v>3648</v>
      </c>
      <c r="AK45" s="133" t="n">
        <v>5214</v>
      </c>
      <c r="AL45" s="86" t="str">
        <f aca="false">IF(AD45=AK45,"-","POZOR")</f>
        <v>-</v>
      </c>
    </row>
    <row r="46" customFormat="false" ht="12.75" hidden="false" customHeight="false" outlineLevel="0" collapsed="false">
      <c r="AE46" s="98"/>
      <c r="AF46" s="98"/>
      <c r="AG46" s="132"/>
      <c r="AH46" s="133"/>
    </row>
    <row r="47" customFormat="false" ht="12.75" hidden="false" customHeight="false" outlineLevel="0" collapsed="false">
      <c r="Z47" s="99" t="s">
        <v>107</v>
      </c>
      <c r="AA47" s="20"/>
      <c r="AB47" s="20"/>
      <c r="AC47" s="20"/>
      <c r="AD47" s="20"/>
      <c r="AG47" s="132"/>
      <c r="AH47" s="133"/>
    </row>
    <row r="48" customFormat="false" ht="12.75" hidden="false" customHeight="false" outlineLevel="0" collapsed="false">
      <c r="Z48" s="4" t="s">
        <v>74</v>
      </c>
      <c r="AA48" s="85" t="n">
        <v>20</v>
      </c>
      <c r="AB48" s="85" t="n">
        <v>21</v>
      </c>
      <c r="AC48" s="85" t="n">
        <v>22</v>
      </c>
      <c r="AD48" s="85" t="n">
        <v>33</v>
      </c>
      <c r="AG48" s="132"/>
      <c r="AH48" s="133"/>
    </row>
    <row r="49" customFormat="false" ht="12.75" hidden="false" customHeight="false" outlineLevel="0" collapsed="false">
      <c r="Z49" s="85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G49" s="132"/>
      <c r="AH49" s="133"/>
    </row>
    <row r="50" customFormat="false" ht="12.75" hidden="false" customHeight="false" outlineLevel="0" collapsed="false">
      <c r="Z50" s="85" t="n">
        <v>400</v>
      </c>
      <c r="AA50" s="4" t="n">
        <v>335</v>
      </c>
      <c r="AB50" s="4" t="n">
        <v>447</v>
      </c>
      <c r="AC50" s="4" t="n">
        <v>581</v>
      </c>
      <c r="AD50" s="4" t="n">
        <v>832</v>
      </c>
      <c r="AG50" s="132" t="n">
        <v>500</v>
      </c>
      <c r="AH50" s="133" t="n">
        <v>335</v>
      </c>
      <c r="AI50" s="133" t="n">
        <v>447</v>
      </c>
      <c r="AJ50" s="86" t="str">
        <f aca="false">IF(AB50=AI50,"-","POZOR")</f>
        <v>-</v>
      </c>
    </row>
    <row r="51" customFormat="false" ht="12.75" hidden="false" customHeight="false" outlineLevel="0" collapsed="false">
      <c r="Z51" s="85" t="n">
        <v>500</v>
      </c>
      <c r="AA51" s="4" t="n">
        <v>419</v>
      </c>
      <c r="AB51" s="4" t="n">
        <v>559</v>
      </c>
      <c r="AC51" s="4" t="n">
        <v>726</v>
      </c>
      <c r="AD51" s="4" t="n">
        <v>1040</v>
      </c>
      <c r="AG51" s="132" t="n">
        <v>500</v>
      </c>
      <c r="AH51" s="133" t="n">
        <v>419</v>
      </c>
      <c r="AI51" s="133" t="n">
        <v>559</v>
      </c>
      <c r="AJ51" s="86" t="str">
        <f aca="false">IF(AB51=AI51,"-","POZOR")</f>
        <v>-</v>
      </c>
    </row>
    <row r="52" customFormat="false" ht="12.75" hidden="false" customHeight="false" outlineLevel="0" collapsed="false">
      <c r="Z52" s="85" t="n">
        <v>600</v>
      </c>
      <c r="AA52" s="4" t="n">
        <v>503</v>
      </c>
      <c r="AB52" s="4" t="n">
        <v>670</v>
      </c>
      <c r="AC52" s="4" t="n">
        <v>871</v>
      </c>
      <c r="AD52" s="4" t="n">
        <v>1247</v>
      </c>
      <c r="AG52" s="132" t="n">
        <v>500</v>
      </c>
      <c r="AH52" s="133" t="n">
        <v>503</v>
      </c>
      <c r="AI52" s="133" t="n">
        <v>670</v>
      </c>
      <c r="AJ52" s="86" t="str">
        <f aca="false">IF(AB52=AI52,"-","POZOR")</f>
        <v>-</v>
      </c>
    </row>
    <row r="53" customFormat="false" ht="12.75" hidden="false" customHeight="false" outlineLevel="0" collapsed="false">
      <c r="Z53" s="85" t="n">
        <v>700</v>
      </c>
      <c r="AA53" s="4" t="n">
        <v>587</v>
      </c>
      <c r="AB53" s="4" t="n">
        <v>782</v>
      </c>
      <c r="AC53" s="4" t="n">
        <v>1016</v>
      </c>
      <c r="AD53" s="4" t="n">
        <v>1455</v>
      </c>
      <c r="AG53" s="132" t="n">
        <v>500</v>
      </c>
      <c r="AH53" s="133" t="n">
        <v>587</v>
      </c>
      <c r="AI53" s="133" t="n">
        <v>782</v>
      </c>
      <c r="AJ53" s="86" t="str">
        <f aca="false">IF(AB53=AI53,"-","POZOR")</f>
        <v>-</v>
      </c>
    </row>
    <row r="54" customFormat="false" ht="12.75" hidden="false" customHeight="false" outlineLevel="0" collapsed="false">
      <c r="Z54" s="85" t="n">
        <v>800</v>
      </c>
      <c r="AA54" s="4" t="n">
        <v>670</v>
      </c>
      <c r="AB54" s="4" t="n">
        <v>894</v>
      </c>
      <c r="AC54" s="4" t="n">
        <v>1162</v>
      </c>
      <c r="AD54" s="4" t="n">
        <v>1663</v>
      </c>
      <c r="AG54" s="132" t="n">
        <v>500</v>
      </c>
      <c r="AH54" s="133" t="n">
        <v>670</v>
      </c>
      <c r="AI54" s="133" t="n">
        <v>894</v>
      </c>
      <c r="AJ54" s="86" t="str">
        <f aca="false">IF(AB54=AI54,"-","POZOR")</f>
        <v>-</v>
      </c>
    </row>
    <row r="55" customFormat="false" ht="12.75" hidden="false" customHeight="false" outlineLevel="0" collapsed="false">
      <c r="Z55" s="85" t="n">
        <v>900</v>
      </c>
      <c r="AA55" s="4" t="n">
        <v>754</v>
      </c>
      <c r="AB55" s="4" t="n">
        <v>1005</v>
      </c>
      <c r="AC55" s="4" t="n">
        <v>1307</v>
      </c>
      <c r="AD55" s="4" t="n">
        <v>1871</v>
      </c>
      <c r="AG55" s="132" t="n">
        <v>500</v>
      </c>
      <c r="AH55" s="133" t="n">
        <v>754</v>
      </c>
      <c r="AI55" s="133" t="n">
        <v>1005</v>
      </c>
      <c r="AJ55" s="86" t="str">
        <f aca="false">IF(AB55=AI55,"-","POZOR")</f>
        <v>-</v>
      </c>
    </row>
    <row r="56" customFormat="false" ht="12.75" hidden="false" customHeight="false" outlineLevel="0" collapsed="false">
      <c r="Z56" s="85" t="n">
        <v>1000</v>
      </c>
      <c r="AA56" s="4" t="n">
        <v>838</v>
      </c>
      <c r="AB56" s="4" t="n">
        <v>1117</v>
      </c>
      <c r="AC56" s="4" t="n">
        <v>1452</v>
      </c>
      <c r="AD56" s="4" t="n">
        <v>2079</v>
      </c>
      <c r="AG56" s="132" t="n">
        <v>500</v>
      </c>
      <c r="AH56" s="133" t="n">
        <v>838</v>
      </c>
      <c r="AI56" s="133" t="n">
        <v>1117</v>
      </c>
      <c r="AJ56" s="86" t="str">
        <f aca="false">IF(AB56=AI56,"-","POZOR")</f>
        <v>-</v>
      </c>
    </row>
    <row r="57" customFormat="false" ht="12.75" hidden="false" customHeight="false" outlineLevel="0" collapsed="false">
      <c r="Z57" s="85" t="n">
        <v>1100</v>
      </c>
      <c r="AA57" s="4" t="n">
        <v>922</v>
      </c>
      <c r="AB57" s="4" t="n">
        <v>1229</v>
      </c>
      <c r="AC57" s="4" t="n">
        <v>1597</v>
      </c>
      <c r="AD57" s="4" t="n">
        <v>2287</v>
      </c>
      <c r="AG57" s="132" t="n">
        <v>500</v>
      </c>
      <c r="AH57" s="133" t="n">
        <v>922</v>
      </c>
      <c r="AI57" s="133" t="n">
        <v>1229</v>
      </c>
      <c r="AJ57" s="86" t="str">
        <f aca="false">IF(AB57=AI57,"-","POZOR")</f>
        <v>-</v>
      </c>
    </row>
    <row r="58" customFormat="false" ht="12.75" hidden="false" customHeight="false" outlineLevel="0" collapsed="false">
      <c r="Z58" s="85" t="n">
        <v>1200</v>
      </c>
      <c r="AA58" s="4" t="n">
        <v>1006</v>
      </c>
      <c r="AB58" s="4" t="n">
        <v>1340</v>
      </c>
      <c r="AC58" s="4" t="n">
        <v>1742</v>
      </c>
      <c r="AD58" s="4" t="n">
        <v>2495</v>
      </c>
      <c r="AG58" s="132" t="n">
        <v>500</v>
      </c>
      <c r="AH58" s="133" t="n">
        <v>1006</v>
      </c>
      <c r="AI58" s="133" t="n">
        <v>1340</v>
      </c>
      <c r="AJ58" s="86" t="str">
        <f aca="false">IF(AB58=AI58,"-","POZOR")</f>
        <v>-</v>
      </c>
    </row>
    <row r="59" customFormat="false" ht="12.75" hidden="false" customHeight="false" outlineLevel="0" collapsed="false">
      <c r="Z59" s="85" t="n">
        <v>1400</v>
      </c>
      <c r="AA59" s="4" t="n">
        <v>1173</v>
      </c>
      <c r="AB59" s="4" t="n">
        <v>1564</v>
      </c>
      <c r="AC59" s="4" t="n">
        <v>2033</v>
      </c>
      <c r="AD59" s="4" t="n">
        <v>2911</v>
      </c>
      <c r="AG59" s="132" t="n">
        <v>500</v>
      </c>
      <c r="AH59" s="133" t="n">
        <v>1173</v>
      </c>
      <c r="AI59" s="133" t="n">
        <v>1564</v>
      </c>
      <c r="AJ59" s="86" t="str">
        <f aca="false">IF(AB59=AI59,"-","POZOR")</f>
        <v>-</v>
      </c>
    </row>
    <row r="60" customFormat="false" ht="12.75" hidden="false" customHeight="false" outlineLevel="0" collapsed="false">
      <c r="Z60" s="85" t="n">
        <v>1600</v>
      </c>
      <c r="AA60" s="4" t="n">
        <v>1341</v>
      </c>
      <c r="AB60" s="4" t="n">
        <v>1787</v>
      </c>
      <c r="AC60" s="4" t="n">
        <v>2323</v>
      </c>
      <c r="AD60" s="4" t="n">
        <v>3326</v>
      </c>
      <c r="AG60" s="132" t="n">
        <v>500</v>
      </c>
      <c r="AH60" s="133" t="n">
        <v>1341</v>
      </c>
      <c r="AI60" s="133" t="n">
        <v>1787</v>
      </c>
      <c r="AJ60" s="86" t="str">
        <f aca="false">IF(AB60=AI60,"-","POZOR")</f>
        <v>-</v>
      </c>
    </row>
    <row r="61" customFormat="false" ht="12.75" hidden="false" customHeight="false" outlineLevel="0" collapsed="false">
      <c r="Z61" s="85" t="n">
        <v>1800</v>
      </c>
      <c r="AA61" s="4" t="n">
        <v>1508</v>
      </c>
      <c r="AB61" s="4" t="n">
        <v>2011</v>
      </c>
      <c r="AC61" s="4" t="n">
        <v>2614</v>
      </c>
      <c r="AD61" s="4" t="n">
        <v>3742</v>
      </c>
      <c r="AG61" s="132" t="n">
        <v>500</v>
      </c>
      <c r="AH61" s="133" t="n">
        <v>1508</v>
      </c>
      <c r="AI61" s="133" t="n">
        <v>2011</v>
      </c>
      <c r="AJ61" s="86" t="str">
        <f aca="false">IF(AB61=AI61,"-","POZOR")</f>
        <v>-</v>
      </c>
    </row>
    <row r="62" customFormat="false" ht="12.75" hidden="false" customHeight="false" outlineLevel="0" collapsed="false">
      <c r="Z62" s="85" t="n">
        <v>2000</v>
      </c>
      <c r="AA62" s="4" t="n">
        <v>1676</v>
      </c>
      <c r="AB62" s="4" t="n">
        <v>2234</v>
      </c>
      <c r="AC62" s="4" t="n">
        <v>2904</v>
      </c>
      <c r="AD62" s="4" t="n">
        <v>4158</v>
      </c>
      <c r="AG62" s="132" t="n">
        <v>500</v>
      </c>
      <c r="AH62" s="133" t="n">
        <v>1676</v>
      </c>
      <c r="AI62" s="133" t="n">
        <v>2234</v>
      </c>
      <c r="AJ62" s="86" t="str">
        <f aca="false">IF(AB62=AI62,"-","POZOR")</f>
        <v>-</v>
      </c>
    </row>
    <row r="63" customFormat="false" ht="12.75" hidden="false" customHeight="false" outlineLevel="0" collapsed="false">
      <c r="Z63" s="85" t="n">
        <v>2300</v>
      </c>
      <c r="AA63" s="4" t="n">
        <v>1927</v>
      </c>
      <c r="AB63" s="4" t="n">
        <v>2569</v>
      </c>
      <c r="AC63" s="4" t="n">
        <v>3340</v>
      </c>
      <c r="AD63" s="4" t="n">
        <v>4782</v>
      </c>
      <c r="AG63" s="132" t="n">
        <v>500</v>
      </c>
      <c r="AH63" s="133" t="n">
        <v>1927</v>
      </c>
      <c r="AI63" s="133" t="n">
        <v>2569</v>
      </c>
      <c r="AJ63" s="86" t="str">
        <f aca="false">IF(AB63=AI63,"-","POZOR")</f>
        <v>-</v>
      </c>
    </row>
    <row r="64" customFormat="false" ht="12.75" hidden="false" customHeight="false" outlineLevel="0" collapsed="false">
      <c r="Z64" s="85" t="n">
        <v>2600</v>
      </c>
      <c r="AA64" s="4" t="n">
        <v>2179</v>
      </c>
      <c r="AB64" s="4" t="n">
        <v>2904</v>
      </c>
      <c r="AC64" s="4" t="n">
        <v>3775</v>
      </c>
      <c r="AD64" s="4" t="n">
        <v>5405</v>
      </c>
      <c r="AG64" s="132" t="n">
        <v>500</v>
      </c>
      <c r="AH64" s="133" t="n">
        <v>2179</v>
      </c>
      <c r="AI64" s="133" t="n">
        <v>2904</v>
      </c>
      <c r="AJ64" s="86" t="str">
        <f aca="false">IF(AB64=AI64,"-","POZOR")</f>
        <v>-</v>
      </c>
    </row>
    <row r="65" customFormat="false" ht="12.75" hidden="false" customHeight="false" outlineLevel="0" collapsed="false">
      <c r="Z65" s="85" t="n">
        <v>3000</v>
      </c>
      <c r="AA65" s="4" t="n">
        <v>2514</v>
      </c>
      <c r="AB65" s="4" t="n">
        <v>3351</v>
      </c>
      <c r="AC65" s="4" t="n">
        <v>4356</v>
      </c>
      <c r="AD65" s="4" t="n">
        <v>6237</v>
      </c>
      <c r="AG65" s="132" t="n">
        <v>500</v>
      </c>
      <c r="AH65" s="133" t="n">
        <v>2514</v>
      </c>
      <c r="AI65" s="133" t="n">
        <v>3351</v>
      </c>
      <c r="AJ65" s="86" t="str">
        <f aca="false">IF(AB65=AI65,"-","POZOR")</f>
        <v>-</v>
      </c>
    </row>
    <row r="66" customFormat="false" ht="12.75" hidden="false" customHeight="false" outlineLevel="0" collapsed="false">
      <c r="AE66" s="98"/>
      <c r="AF66" s="98"/>
      <c r="AG66" s="132"/>
      <c r="AH66" s="133"/>
    </row>
    <row r="67" customFormat="false" ht="12.75" hidden="false" customHeight="false" outlineLevel="0" collapsed="false">
      <c r="Z67" s="99" t="s">
        <v>108</v>
      </c>
      <c r="AA67" s="20"/>
      <c r="AB67" s="20"/>
      <c r="AC67" s="20"/>
      <c r="AD67" s="20"/>
      <c r="AG67" s="132"/>
      <c r="AH67" s="133"/>
    </row>
    <row r="68" customFormat="false" ht="12.75" hidden="false" customHeight="false" outlineLevel="0" collapsed="false">
      <c r="Z68" s="4" t="s">
        <v>74</v>
      </c>
      <c r="AA68" s="85" t="n">
        <v>20</v>
      </c>
      <c r="AB68" s="85" t="n">
        <v>21</v>
      </c>
      <c r="AC68" s="85" t="n">
        <v>22</v>
      </c>
      <c r="AD68" s="85" t="n">
        <v>33</v>
      </c>
      <c r="AG68" s="132"/>
      <c r="AH68" s="133"/>
    </row>
    <row r="69" customFormat="false" ht="12.75" hidden="false" customHeight="false" outlineLevel="0" collapsed="false">
      <c r="Z69" s="85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G69" s="132"/>
      <c r="AH69" s="133"/>
    </row>
    <row r="70" customFormat="false" ht="12.75" hidden="false" customHeight="false" outlineLevel="0" collapsed="false">
      <c r="Z70" s="85" t="n">
        <v>400</v>
      </c>
      <c r="AA70" s="4" t="n">
        <v>391</v>
      </c>
      <c r="AB70" s="4" t="n">
        <v>515</v>
      </c>
      <c r="AC70" s="4" t="n">
        <v>672</v>
      </c>
      <c r="AD70" s="4" t="n">
        <v>962</v>
      </c>
      <c r="AG70" s="132" t="n">
        <v>600</v>
      </c>
      <c r="AH70" s="133" t="n">
        <v>391</v>
      </c>
      <c r="AI70" s="133" t="n">
        <v>515</v>
      </c>
      <c r="AJ70" s="86" t="str">
        <f aca="false">IF(AB70=AI70,"-","POZOR")</f>
        <v>-</v>
      </c>
    </row>
    <row r="71" customFormat="false" ht="12.75" hidden="false" customHeight="false" outlineLevel="0" collapsed="false">
      <c r="Z71" s="85" t="n">
        <v>500</v>
      </c>
      <c r="AA71" s="4" t="n">
        <v>489</v>
      </c>
      <c r="AB71" s="4" t="n">
        <v>644</v>
      </c>
      <c r="AC71" s="4" t="n">
        <v>840</v>
      </c>
      <c r="AD71" s="4" t="n">
        <v>1203</v>
      </c>
      <c r="AG71" s="132" t="n">
        <v>600</v>
      </c>
      <c r="AH71" s="133" t="n">
        <v>489</v>
      </c>
      <c r="AI71" s="133" t="n">
        <v>644</v>
      </c>
      <c r="AJ71" s="86" t="str">
        <f aca="false">IF(AB71=AI71,"-","POZOR")</f>
        <v>-</v>
      </c>
    </row>
    <row r="72" customFormat="false" ht="12.75" hidden="false" customHeight="false" outlineLevel="0" collapsed="false">
      <c r="Z72" s="85" t="n">
        <v>600</v>
      </c>
      <c r="AA72" s="4" t="n">
        <v>587</v>
      </c>
      <c r="AB72" s="4" t="n">
        <v>773</v>
      </c>
      <c r="AC72" s="4" t="n">
        <v>1007</v>
      </c>
      <c r="AD72" s="4" t="n">
        <v>1444</v>
      </c>
      <c r="AG72" s="132" t="n">
        <v>600</v>
      </c>
      <c r="AH72" s="133" t="n">
        <v>587</v>
      </c>
      <c r="AI72" s="133" t="n">
        <v>773</v>
      </c>
      <c r="AJ72" s="86" t="str">
        <f aca="false">IF(AB72=AI72,"-","POZOR")</f>
        <v>-</v>
      </c>
    </row>
    <row r="73" customFormat="false" ht="12.75" hidden="false" customHeight="false" outlineLevel="0" collapsed="false">
      <c r="Z73" s="85" t="n">
        <v>700</v>
      </c>
      <c r="AA73" s="4" t="n">
        <v>685</v>
      </c>
      <c r="AB73" s="4" t="n">
        <v>902</v>
      </c>
      <c r="AC73" s="4" t="n">
        <v>1175</v>
      </c>
      <c r="AD73" s="4" t="n">
        <v>1684</v>
      </c>
      <c r="AG73" s="132" t="n">
        <v>600</v>
      </c>
      <c r="AH73" s="133" t="n">
        <v>685</v>
      </c>
      <c r="AI73" s="133" t="n">
        <v>902</v>
      </c>
      <c r="AJ73" s="86" t="str">
        <f aca="false">IF(AB73=AI73,"-","POZOR")</f>
        <v>-</v>
      </c>
    </row>
    <row r="74" customFormat="false" ht="12.75" hidden="false" customHeight="false" outlineLevel="0" collapsed="false">
      <c r="Z74" s="85" t="n">
        <v>800</v>
      </c>
      <c r="AA74" s="4" t="n">
        <v>782</v>
      </c>
      <c r="AB74" s="4" t="n">
        <v>1030</v>
      </c>
      <c r="AC74" s="4" t="n">
        <v>1343</v>
      </c>
      <c r="AD74" s="4" t="n">
        <v>1925</v>
      </c>
      <c r="AG74" s="132" t="n">
        <v>600</v>
      </c>
      <c r="AH74" s="133" t="n">
        <v>782</v>
      </c>
      <c r="AI74" s="133" t="n">
        <v>1030</v>
      </c>
      <c r="AJ74" s="86" t="str">
        <f aca="false">IF(AB74=AI74,"-","POZOR")</f>
        <v>-</v>
      </c>
    </row>
    <row r="75" customFormat="false" ht="12.75" hidden="false" customHeight="false" outlineLevel="0" collapsed="false">
      <c r="Z75" s="85" t="n">
        <v>900</v>
      </c>
      <c r="AA75" s="4" t="n">
        <v>880</v>
      </c>
      <c r="AB75" s="4" t="n">
        <v>1159</v>
      </c>
      <c r="AC75" s="4" t="n">
        <v>1511</v>
      </c>
      <c r="AD75" s="4" t="n">
        <v>2165</v>
      </c>
      <c r="AG75" s="132" t="n">
        <v>600</v>
      </c>
      <c r="AH75" s="133" t="n">
        <v>880</v>
      </c>
      <c r="AI75" s="133" t="n">
        <v>1159</v>
      </c>
      <c r="AJ75" s="86" t="str">
        <f aca="false">IF(AB75=AI75,"-","POZOR")</f>
        <v>-</v>
      </c>
    </row>
    <row r="76" customFormat="false" ht="12.75" hidden="false" customHeight="false" outlineLevel="0" collapsed="false">
      <c r="Z76" s="85" t="n">
        <v>1000</v>
      </c>
      <c r="AA76" s="4" t="n">
        <v>978</v>
      </c>
      <c r="AB76" s="4" t="n">
        <v>1288</v>
      </c>
      <c r="AC76" s="4" t="n">
        <v>1679</v>
      </c>
      <c r="AD76" s="4" t="n">
        <v>2406</v>
      </c>
      <c r="AG76" s="132" t="n">
        <v>600</v>
      </c>
      <c r="AH76" s="133" t="n">
        <v>978</v>
      </c>
      <c r="AI76" s="133" t="n">
        <v>1288</v>
      </c>
      <c r="AJ76" s="86" t="str">
        <f aca="false">IF(AB76=AI76,"-","POZOR")</f>
        <v>-</v>
      </c>
    </row>
    <row r="77" customFormat="false" ht="12.75" hidden="false" customHeight="false" outlineLevel="0" collapsed="false">
      <c r="Z77" s="85" t="n">
        <v>1100</v>
      </c>
      <c r="AA77" s="4" t="n">
        <v>1076</v>
      </c>
      <c r="AB77" s="4" t="n">
        <v>1417</v>
      </c>
      <c r="AC77" s="4" t="n">
        <v>1847</v>
      </c>
      <c r="AD77" s="4" t="n">
        <v>2647</v>
      </c>
      <c r="AG77" s="132" t="n">
        <v>600</v>
      </c>
      <c r="AH77" s="133" t="n">
        <v>1076</v>
      </c>
      <c r="AI77" s="133" t="n">
        <v>1417</v>
      </c>
      <c r="AJ77" s="86" t="str">
        <f aca="false">IF(AB77=AI77,"-","POZOR")</f>
        <v>-</v>
      </c>
    </row>
    <row r="78" customFormat="false" ht="12.75" hidden="false" customHeight="false" outlineLevel="0" collapsed="false">
      <c r="Z78" s="85" t="n">
        <v>1200</v>
      </c>
      <c r="AA78" s="4" t="n">
        <v>1174</v>
      </c>
      <c r="AB78" s="4" t="n">
        <v>1546</v>
      </c>
      <c r="AC78" s="4" t="n">
        <v>2015</v>
      </c>
      <c r="AD78" s="4" t="n">
        <v>2887</v>
      </c>
      <c r="AG78" s="132" t="n">
        <v>600</v>
      </c>
      <c r="AH78" s="133" t="n">
        <v>1174</v>
      </c>
      <c r="AI78" s="133" t="n">
        <v>1546</v>
      </c>
      <c r="AJ78" s="86" t="str">
        <f aca="false">IF(AB78=AI78,"-","POZOR")</f>
        <v>-</v>
      </c>
    </row>
    <row r="79" customFormat="false" ht="12.75" hidden="false" customHeight="false" outlineLevel="0" collapsed="false">
      <c r="Z79" s="85" t="n">
        <v>1400</v>
      </c>
      <c r="AA79" s="4" t="n">
        <v>1369</v>
      </c>
      <c r="AB79" s="4" t="n">
        <v>1803</v>
      </c>
      <c r="AC79" s="4" t="n">
        <v>2351</v>
      </c>
      <c r="AD79" s="4" t="n">
        <v>3368</v>
      </c>
      <c r="AG79" s="132" t="n">
        <v>600</v>
      </c>
      <c r="AH79" s="133" t="n">
        <v>1369</v>
      </c>
      <c r="AI79" s="133" t="n">
        <v>1803</v>
      </c>
      <c r="AJ79" s="86" t="str">
        <f aca="false">IF(AB79=AI79,"-","POZOR")</f>
        <v>-</v>
      </c>
    </row>
    <row r="80" customFormat="false" ht="12.75" hidden="false" customHeight="false" outlineLevel="0" collapsed="false">
      <c r="Z80" s="85" t="n">
        <v>1600</v>
      </c>
      <c r="AA80" s="4" t="n">
        <v>1565</v>
      </c>
      <c r="AB80" s="4" t="n">
        <v>2061</v>
      </c>
      <c r="AC80" s="4" t="n">
        <v>2686</v>
      </c>
      <c r="AD80" s="4" t="n">
        <v>3850</v>
      </c>
      <c r="AG80" s="132" t="n">
        <v>600</v>
      </c>
      <c r="AH80" s="133" t="n">
        <v>1565</v>
      </c>
      <c r="AI80" s="133" t="n">
        <v>2061</v>
      </c>
      <c r="AJ80" s="86" t="str">
        <f aca="false">IF(AB80=AI80,"-","POZOR")</f>
        <v>-</v>
      </c>
    </row>
    <row r="81" customFormat="false" ht="12.75" hidden="false" customHeight="false" outlineLevel="0" collapsed="false">
      <c r="Z81" s="85" t="n">
        <v>1800</v>
      </c>
      <c r="AA81" s="4" t="n">
        <v>1760</v>
      </c>
      <c r="AB81" s="4" t="n">
        <v>2318</v>
      </c>
      <c r="AC81" s="4" t="n">
        <v>3022</v>
      </c>
      <c r="AD81" s="4" t="n">
        <v>4331</v>
      </c>
      <c r="AG81" s="132" t="n">
        <v>600</v>
      </c>
      <c r="AH81" s="133" t="n">
        <v>1760</v>
      </c>
      <c r="AI81" s="133" t="n">
        <v>2318</v>
      </c>
      <c r="AJ81" s="86" t="str">
        <f aca="false">IF(AB81=AI81,"-","POZOR")</f>
        <v>-</v>
      </c>
    </row>
    <row r="82" customFormat="false" ht="12.75" hidden="false" customHeight="false" outlineLevel="0" collapsed="false">
      <c r="Z82" s="85" t="n">
        <v>2000</v>
      </c>
      <c r="AA82" s="4" t="n">
        <v>1956</v>
      </c>
      <c r="AB82" s="4" t="n">
        <v>2576</v>
      </c>
      <c r="AC82" s="4" t="n">
        <v>3358</v>
      </c>
      <c r="AD82" s="4" t="n">
        <v>4812</v>
      </c>
      <c r="AG82" s="132" t="n">
        <v>600</v>
      </c>
      <c r="AH82" s="133" t="n">
        <v>1956</v>
      </c>
      <c r="AI82" s="133" t="n">
        <v>2576</v>
      </c>
      <c r="AJ82" s="86" t="str">
        <f aca="false">IF(AB82=AI82,"-","POZOR")</f>
        <v>-</v>
      </c>
    </row>
    <row r="83" customFormat="false" ht="12.75" hidden="false" customHeight="false" outlineLevel="0" collapsed="false">
      <c r="Z83" s="85" t="n">
        <v>2300</v>
      </c>
      <c r="AA83" s="4" t="n">
        <v>2249</v>
      </c>
      <c r="AB83" s="4" t="n">
        <v>2962</v>
      </c>
      <c r="AC83" s="4" t="n">
        <v>3862</v>
      </c>
      <c r="AD83" s="4" t="n">
        <v>5534</v>
      </c>
      <c r="AG83" s="132" t="n">
        <v>600</v>
      </c>
      <c r="AH83" s="133" t="n">
        <v>2249</v>
      </c>
      <c r="AI83" s="133" t="n">
        <v>2962</v>
      </c>
      <c r="AJ83" s="86" t="str">
        <f aca="false">IF(AB83=AI83,"-","POZOR")</f>
        <v>-</v>
      </c>
    </row>
    <row r="84" customFormat="false" ht="12.75" hidden="false" customHeight="false" outlineLevel="0" collapsed="false">
      <c r="Z84" s="85" t="n">
        <v>2600</v>
      </c>
      <c r="AA84" s="4" t="n">
        <v>2543</v>
      </c>
      <c r="AB84" s="4" t="n">
        <v>3349</v>
      </c>
      <c r="AC84" s="4" t="n">
        <v>4365</v>
      </c>
      <c r="AD84" s="4" t="n">
        <v>6256</v>
      </c>
      <c r="AG84" s="132" t="n">
        <v>600</v>
      </c>
      <c r="AH84" s="133" t="n">
        <v>2543</v>
      </c>
      <c r="AI84" s="133" t="n">
        <v>3349</v>
      </c>
      <c r="AJ84" s="86" t="str">
        <f aca="false">IF(AB84=AI84,"-","POZOR")</f>
        <v>-</v>
      </c>
    </row>
    <row r="85" customFormat="false" ht="12.75" hidden="false" customHeight="false" outlineLevel="0" collapsed="false">
      <c r="Z85" s="85" t="n">
        <v>3000</v>
      </c>
      <c r="AA85" s="4" t="n">
        <v>2934</v>
      </c>
      <c r="AB85" s="4" t="n">
        <v>3864</v>
      </c>
      <c r="AC85" s="4" t="n">
        <v>5037</v>
      </c>
      <c r="AD85" s="4" t="n">
        <v>7218</v>
      </c>
      <c r="AG85" s="132" t="n">
        <v>600</v>
      </c>
      <c r="AH85" s="133" t="n">
        <v>2934</v>
      </c>
      <c r="AI85" s="133" t="n">
        <v>3864</v>
      </c>
      <c r="AJ85" s="86" t="str">
        <f aca="false">IF(AB85=AI85,"-","POZOR")</f>
        <v>-</v>
      </c>
    </row>
    <row r="86" customFormat="false" ht="12.75" hidden="false" customHeight="false" outlineLevel="0" collapsed="false">
      <c r="AE86" s="98"/>
      <c r="AF86" s="98"/>
      <c r="AG86" s="132"/>
      <c r="AH86" s="133"/>
    </row>
    <row r="87" customFormat="false" ht="12.75" hidden="false" customHeight="false" outlineLevel="0" collapsed="false">
      <c r="Z87" s="99" t="s">
        <v>109</v>
      </c>
      <c r="AA87" s="20"/>
      <c r="AB87" s="20"/>
      <c r="AC87" s="20"/>
      <c r="AD87" s="20"/>
      <c r="AG87" s="132"/>
      <c r="AH87" s="133"/>
    </row>
    <row r="88" customFormat="false" ht="12.75" hidden="false" customHeight="false" outlineLevel="0" collapsed="false">
      <c r="Z88" s="4" t="s">
        <v>74</v>
      </c>
      <c r="AA88" s="85" t="n">
        <v>20</v>
      </c>
      <c r="AB88" s="85" t="n">
        <v>21</v>
      </c>
      <c r="AC88" s="85" t="n">
        <v>22</v>
      </c>
      <c r="AD88" s="85" t="n">
        <v>33</v>
      </c>
      <c r="AG88" s="132"/>
      <c r="AH88" s="133"/>
    </row>
    <row r="89" customFormat="false" ht="12.75" hidden="false" customHeight="false" outlineLevel="0" collapsed="false">
      <c r="Z89" s="85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G89" s="132"/>
      <c r="AH89" s="133"/>
    </row>
    <row r="90" customFormat="false" ht="12.75" hidden="false" customHeight="false" outlineLevel="0" collapsed="false">
      <c r="Z90" s="85" t="n">
        <v>400</v>
      </c>
      <c r="AA90" s="4" t="n">
        <v>559</v>
      </c>
      <c r="AB90" s="4" t="n">
        <v>702</v>
      </c>
      <c r="AC90" s="4" t="n">
        <v>925</v>
      </c>
      <c r="AD90" s="4" t="n">
        <v>1331</v>
      </c>
      <c r="AG90" s="132" t="n">
        <v>900</v>
      </c>
      <c r="AH90" s="133" t="n">
        <v>559</v>
      </c>
      <c r="AI90" s="133" t="n">
        <v>702</v>
      </c>
      <c r="AJ90" s="86" t="str">
        <f aca="false">IF(AB90=AI90,"-","POZOR")</f>
        <v>-</v>
      </c>
    </row>
    <row r="91" customFormat="false" ht="12.75" hidden="false" customHeight="false" outlineLevel="0" collapsed="false">
      <c r="Z91" s="85" t="n">
        <v>500</v>
      </c>
      <c r="AA91" s="4" t="n">
        <v>699</v>
      </c>
      <c r="AB91" s="4" t="n">
        <v>877</v>
      </c>
      <c r="AC91" s="4" t="n">
        <v>1157</v>
      </c>
      <c r="AD91" s="4" t="n">
        <v>1664</v>
      </c>
      <c r="AG91" s="132" t="n">
        <v>900</v>
      </c>
      <c r="AH91" s="133" t="n">
        <v>699</v>
      </c>
      <c r="AI91" s="133" t="n">
        <v>877</v>
      </c>
      <c r="AJ91" s="86" t="str">
        <f aca="false">IF(AB91=AI91,"-","POZOR")</f>
        <v>-</v>
      </c>
    </row>
    <row r="92" customFormat="false" ht="12.75" hidden="false" customHeight="false" outlineLevel="0" collapsed="false">
      <c r="Z92" s="85" t="n">
        <v>600</v>
      </c>
      <c r="AA92" s="4" t="n">
        <v>839</v>
      </c>
      <c r="AB92" s="4" t="n">
        <v>1052</v>
      </c>
      <c r="AC92" s="4" t="n">
        <v>1388</v>
      </c>
      <c r="AD92" s="4" t="n">
        <v>1997</v>
      </c>
      <c r="AG92" s="132" t="n">
        <v>900</v>
      </c>
      <c r="AH92" s="133" t="n">
        <v>839</v>
      </c>
      <c r="AI92" s="133" t="n">
        <v>1052</v>
      </c>
      <c r="AJ92" s="86" t="str">
        <f aca="false">IF(AB92=AI92,"-","POZOR")</f>
        <v>-</v>
      </c>
    </row>
    <row r="93" customFormat="false" ht="12.75" hidden="false" customHeight="false" outlineLevel="0" collapsed="false">
      <c r="Z93" s="85" t="n">
        <v>700</v>
      </c>
      <c r="AA93" s="4" t="n">
        <v>979</v>
      </c>
      <c r="AB93" s="4" t="n">
        <v>1228</v>
      </c>
      <c r="AC93" s="4" t="n">
        <v>1619</v>
      </c>
      <c r="AD93" s="4" t="n">
        <v>2330</v>
      </c>
      <c r="AG93" s="132" t="n">
        <v>900</v>
      </c>
      <c r="AH93" s="133" t="n">
        <v>979</v>
      </c>
      <c r="AI93" s="133" t="n">
        <v>1228</v>
      </c>
      <c r="AJ93" s="86" t="str">
        <f aca="false">IF(AB93=AI93,"-","POZOR")</f>
        <v>-</v>
      </c>
    </row>
    <row r="94" customFormat="false" ht="12.75" hidden="false" customHeight="false" outlineLevel="0" collapsed="false">
      <c r="Z94" s="85" t="n">
        <v>800</v>
      </c>
      <c r="AA94" s="4" t="n">
        <v>1118</v>
      </c>
      <c r="AB94" s="4" t="n">
        <v>1403</v>
      </c>
      <c r="AC94" s="4" t="n">
        <v>1850</v>
      </c>
      <c r="AD94" s="4" t="n">
        <v>2662</v>
      </c>
      <c r="AG94" s="132" t="n">
        <v>900</v>
      </c>
      <c r="AH94" s="133" t="n">
        <v>1118</v>
      </c>
      <c r="AI94" s="133" t="n">
        <v>1403</v>
      </c>
      <c r="AJ94" s="86" t="str">
        <f aca="false">IF(AB94=AI94,"-","POZOR")</f>
        <v>-</v>
      </c>
    </row>
    <row r="95" customFormat="false" ht="12.75" hidden="false" customHeight="false" outlineLevel="0" collapsed="false">
      <c r="Z95" s="85" t="n">
        <v>900</v>
      </c>
      <c r="AA95" s="4" t="n">
        <v>1258</v>
      </c>
      <c r="AB95" s="4" t="n">
        <v>1579</v>
      </c>
      <c r="AC95" s="4" t="n">
        <v>2082</v>
      </c>
      <c r="AD95" s="4" t="n">
        <v>2995</v>
      </c>
      <c r="AG95" s="132" t="n">
        <v>900</v>
      </c>
      <c r="AH95" s="133" t="n">
        <v>1258</v>
      </c>
      <c r="AI95" s="133" t="n">
        <v>1579</v>
      </c>
      <c r="AJ95" s="86" t="str">
        <f aca="false">IF(AB95=AI95,"-","POZOR")</f>
        <v>-</v>
      </c>
    </row>
    <row r="96" customFormat="false" ht="12.75" hidden="false" customHeight="false" outlineLevel="0" collapsed="false">
      <c r="Z96" s="85" t="n">
        <v>1000</v>
      </c>
      <c r="AA96" s="4" t="n">
        <v>1398</v>
      </c>
      <c r="AB96" s="4" t="n">
        <v>1754</v>
      </c>
      <c r="AC96" s="4" t="n">
        <v>2313</v>
      </c>
      <c r="AD96" s="4" t="n">
        <v>3328</v>
      </c>
      <c r="AG96" s="132" t="n">
        <v>900</v>
      </c>
      <c r="AH96" s="133" t="n">
        <v>1398</v>
      </c>
      <c r="AI96" s="133" t="n">
        <v>1754</v>
      </c>
      <c r="AJ96" s="86" t="str">
        <f aca="false">IF(AB96=AI96,"-","POZOR")</f>
        <v>-</v>
      </c>
    </row>
    <row r="97" customFormat="false" ht="12.75" hidden="false" customHeight="false" outlineLevel="0" collapsed="false">
      <c r="Z97" s="85" t="n">
        <v>1100</v>
      </c>
      <c r="AA97" s="4" t="n">
        <v>1538</v>
      </c>
      <c r="AB97" s="4" t="n">
        <v>1929</v>
      </c>
      <c r="AC97" s="4" t="n">
        <v>2544</v>
      </c>
      <c r="AD97" s="4" t="n">
        <v>3661</v>
      </c>
      <c r="AG97" s="132" t="n">
        <v>900</v>
      </c>
      <c r="AH97" s="133" t="n">
        <v>1538</v>
      </c>
      <c r="AI97" s="133" t="n">
        <v>1929</v>
      </c>
      <c r="AJ97" s="86" t="str">
        <f aca="false">IF(AB97=AI97,"-","POZOR")</f>
        <v>-</v>
      </c>
    </row>
    <row r="98" customFormat="false" ht="12.75" hidden="false" customHeight="false" outlineLevel="0" collapsed="false">
      <c r="Z98" s="85" t="n">
        <v>1200</v>
      </c>
      <c r="AA98" s="4" t="n">
        <v>1678</v>
      </c>
      <c r="AB98" s="4" t="n">
        <v>2105</v>
      </c>
      <c r="AC98" s="4" t="n">
        <v>2776</v>
      </c>
      <c r="AD98" s="4" t="n">
        <v>3994</v>
      </c>
      <c r="AG98" s="132" t="n">
        <v>900</v>
      </c>
      <c r="AH98" s="133" t="n">
        <v>1678</v>
      </c>
      <c r="AI98" s="133" t="n">
        <v>2105</v>
      </c>
      <c r="AJ98" s="86" t="str">
        <f aca="false">IF(AB98=AI98,"-","POZOR")</f>
        <v>-</v>
      </c>
    </row>
    <row r="99" customFormat="false" ht="12.75" hidden="false" customHeight="false" outlineLevel="0" collapsed="false">
      <c r="Z99" s="85" t="n">
        <v>1400</v>
      </c>
      <c r="AA99" s="4" t="n">
        <v>1957</v>
      </c>
      <c r="AB99" s="4" t="n">
        <v>2456</v>
      </c>
      <c r="AC99" s="4" t="n">
        <v>3238</v>
      </c>
      <c r="AD99" s="4" t="n">
        <v>4659</v>
      </c>
      <c r="AG99" s="132" t="n">
        <v>900</v>
      </c>
      <c r="AH99" s="133" t="n">
        <v>1957</v>
      </c>
      <c r="AI99" s="133" t="n">
        <v>2456</v>
      </c>
      <c r="AJ99" s="86" t="str">
        <f aca="false">IF(AB99=AI99,"-","POZOR")</f>
        <v>-</v>
      </c>
    </row>
    <row r="100" customFormat="false" ht="12.75" hidden="false" customHeight="false" outlineLevel="0" collapsed="false">
      <c r="Z100" s="85" t="n">
        <v>1600</v>
      </c>
      <c r="AA100" s="4" t="n">
        <v>2237</v>
      </c>
      <c r="AB100" s="4" t="n">
        <v>2806</v>
      </c>
      <c r="AC100" s="4" t="n">
        <v>3701</v>
      </c>
      <c r="AD100" s="4" t="n">
        <v>5325</v>
      </c>
      <c r="AG100" s="132" t="n">
        <v>900</v>
      </c>
      <c r="AH100" s="133" t="n">
        <v>2237</v>
      </c>
      <c r="AI100" s="133" t="n">
        <v>2806</v>
      </c>
      <c r="AJ100" s="86" t="str">
        <f aca="false">IF(AB100=AI100,"-","POZOR")</f>
        <v>-</v>
      </c>
    </row>
    <row r="101" customFormat="false" ht="12.75" hidden="false" customHeight="false" outlineLevel="0" collapsed="false">
      <c r="Z101" s="85" t="n">
        <v>1800</v>
      </c>
      <c r="AA101" s="4" t="n">
        <v>2516</v>
      </c>
      <c r="AB101" s="4" t="n">
        <v>3157</v>
      </c>
      <c r="AC101" s="4" t="n">
        <v>4163</v>
      </c>
      <c r="AD101" s="4" t="n">
        <v>5990</v>
      </c>
      <c r="AG101" s="132" t="n">
        <v>900</v>
      </c>
      <c r="AH101" s="133" t="n">
        <v>2516</v>
      </c>
      <c r="AI101" s="133" t="n">
        <v>3157</v>
      </c>
      <c r="AJ101" s="86" t="str">
        <f aca="false">IF(AB101=AI101,"-","POZOR")</f>
        <v>-</v>
      </c>
    </row>
    <row r="102" customFormat="false" ht="12.75" hidden="false" customHeight="false" outlineLevel="0" collapsed="false">
      <c r="Z102" s="85" t="n">
        <v>2000</v>
      </c>
      <c r="AA102" s="4" t="n">
        <v>2796</v>
      </c>
      <c r="AB102" s="4" t="n">
        <v>3508</v>
      </c>
      <c r="AC102" s="4" t="n">
        <v>4626</v>
      </c>
      <c r="AD102" s="4" t="n">
        <v>6656</v>
      </c>
      <c r="AG102" s="132" t="n">
        <v>900</v>
      </c>
      <c r="AH102" s="133" t="n">
        <v>2796</v>
      </c>
      <c r="AI102" s="133" t="n">
        <v>3508</v>
      </c>
      <c r="AJ102" s="86" t="str">
        <f aca="false">IF(AB102=AI102,"-","POZOR")</f>
        <v>-</v>
      </c>
    </row>
    <row r="103" customFormat="false" ht="12.75" hidden="false" customHeight="false" outlineLevel="0" collapsed="false">
      <c r="Z103" s="85" t="n">
        <v>2300</v>
      </c>
      <c r="AA103" s="4" t="n">
        <v>3215</v>
      </c>
      <c r="AB103" s="4" t="n">
        <v>4034</v>
      </c>
      <c r="AC103" s="4" t="n">
        <v>5320</v>
      </c>
      <c r="AD103" s="4" t="n">
        <v>7654</v>
      </c>
      <c r="AG103" s="132" t="n">
        <v>900</v>
      </c>
      <c r="AH103" s="133" t="n">
        <v>3215</v>
      </c>
      <c r="AI103" s="133" t="n">
        <v>4034</v>
      </c>
      <c r="AJ103" s="86" t="str">
        <f aca="false">IF(AB103=AI103,"-","POZOR")</f>
        <v>-</v>
      </c>
    </row>
    <row r="104" customFormat="false" ht="12.75" hidden="false" customHeight="false" outlineLevel="0" collapsed="false">
      <c r="Z104" s="85" t="n">
        <v>2600</v>
      </c>
      <c r="AA104" s="4" t="n">
        <v>3635</v>
      </c>
      <c r="AB104" s="4" t="n">
        <v>4560</v>
      </c>
      <c r="AC104" s="4" t="n">
        <v>6014</v>
      </c>
      <c r="AD104" s="4" t="n">
        <v>8653</v>
      </c>
      <c r="AG104" s="132" t="n">
        <v>900</v>
      </c>
      <c r="AH104" s="133" t="n">
        <v>3635</v>
      </c>
      <c r="AI104" s="133" t="n">
        <v>4560</v>
      </c>
      <c r="AJ104" s="86" t="str">
        <f aca="false">IF(AB104=AI104,"-","POZOR")</f>
        <v>-</v>
      </c>
    </row>
    <row r="105" customFormat="false" ht="12.75" hidden="false" customHeight="false" outlineLevel="0" collapsed="false">
      <c r="Z105" s="85" t="n">
        <v>3000</v>
      </c>
      <c r="AA105" s="4" t="n">
        <v>4194</v>
      </c>
      <c r="AB105" s="4" t="n">
        <v>5262</v>
      </c>
      <c r="AC105" s="4" t="n">
        <v>6939</v>
      </c>
      <c r="AD105" s="4" t="n">
        <v>9984</v>
      </c>
      <c r="AG105" s="132" t="n">
        <v>900</v>
      </c>
      <c r="AH105" s="133" t="n">
        <v>4194</v>
      </c>
      <c r="AI105" s="133" t="n">
        <v>5262</v>
      </c>
      <c r="AJ105" s="86" t="str">
        <f aca="false">IF(AB105=AI105,"-","POZOR")</f>
        <v>-</v>
      </c>
    </row>
    <row r="106" customFormat="false" ht="12.75" hidden="false" customHeight="false" outlineLevel="0" collapsed="false">
      <c r="AG106" s="132" t="n">
        <v>300</v>
      </c>
      <c r="AH106" s="133" t="n">
        <v>386</v>
      </c>
    </row>
    <row r="107" customFormat="false" ht="12.75" hidden="false" customHeight="false" outlineLevel="0" collapsed="false">
      <c r="AG107" s="132" t="n">
        <v>300</v>
      </c>
      <c r="AH107" s="133" t="n">
        <v>483</v>
      </c>
    </row>
    <row r="108" customFormat="false" ht="12.75" hidden="false" customHeight="false" outlineLevel="0" collapsed="false">
      <c r="AG108" s="132" t="n">
        <v>300</v>
      </c>
      <c r="AH108" s="133" t="n">
        <v>580</v>
      </c>
    </row>
    <row r="109" customFormat="false" ht="12.75" hidden="false" customHeight="false" outlineLevel="0" collapsed="false">
      <c r="AG109" s="132" t="n">
        <v>300</v>
      </c>
      <c r="AH109" s="133" t="n">
        <v>676</v>
      </c>
    </row>
    <row r="110" customFormat="false" ht="12.75" hidden="false" customHeight="false" outlineLevel="0" collapsed="false">
      <c r="AG110" s="132" t="n">
        <v>300</v>
      </c>
      <c r="AH110" s="133" t="n">
        <v>773</v>
      </c>
    </row>
    <row r="111" customFormat="false" ht="12.75" hidden="false" customHeight="false" outlineLevel="0" collapsed="false">
      <c r="AG111" s="132" t="n">
        <v>300</v>
      </c>
      <c r="AH111" s="133" t="n">
        <v>869</v>
      </c>
    </row>
    <row r="112" customFormat="false" ht="12.75" hidden="false" customHeight="false" outlineLevel="0" collapsed="false">
      <c r="AG112" s="132" t="n">
        <v>300</v>
      </c>
      <c r="AH112" s="133" t="n">
        <v>966</v>
      </c>
    </row>
    <row r="113" customFormat="false" ht="12.75" hidden="false" customHeight="false" outlineLevel="0" collapsed="false">
      <c r="AG113" s="132" t="n">
        <v>300</v>
      </c>
      <c r="AH113" s="133" t="n">
        <v>1063</v>
      </c>
    </row>
    <row r="114" customFormat="false" ht="12.75" hidden="false" customHeight="false" outlineLevel="0" collapsed="false">
      <c r="AG114" s="132" t="n">
        <v>300</v>
      </c>
      <c r="AH114" s="133" t="n">
        <v>1159</v>
      </c>
    </row>
    <row r="115" customFormat="false" ht="12.75" hidden="false" customHeight="false" outlineLevel="0" collapsed="false">
      <c r="AG115" s="132" t="n">
        <v>300</v>
      </c>
      <c r="AH115" s="133" t="n">
        <v>1352</v>
      </c>
    </row>
    <row r="116" customFormat="false" ht="12.75" hidden="false" customHeight="false" outlineLevel="0" collapsed="false">
      <c r="AG116" s="132" t="n">
        <v>300</v>
      </c>
      <c r="AH116" s="133" t="n">
        <v>1546</v>
      </c>
    </row>
    <row r="117" customFormat="false" ht="12.75" hidden="false" customHeight="false" outlineLevel="0" collapsed="false">
      <c r="AG117" s="132" t="n">
        <v>300</v>
      </c>
      <c r="AH117" s="133" t="n">
        <v>1739</v>
      </c>
    </row>
    <row r="118" customFormat="false" ht="12.75" hidden="false" customHeight="false" outlineLevel="0" collapsed="false">
      <c r="AG118" s="132" t="n">
        <v>300</v>
      </c>
      <c r="AH118" s="133" t="n">
        <v>1932</v>
      </c>
    </row>
    <row r="119" customFormat="false" ht="12.75" hidden="false" customHeight="false" outlineLevel="0" collapsed="false">
      <c r="AG119" s="132" t="n">
        <v>300</v>
      </c>
      <c r="AH119" s="133" t="n">
        <v>2222</v>
      </c>
    </row>
    <row r="120" customFormat="false" ht="12.75" hidden="false" customHeight="false" outlineLevel="0" collapsed="false">
      <c r="AG120" s="132" t="n">
        <v>300</v>
      </c>
      <c r="AH120" s="133" t="n">
        <v>2512</v>
      </c>
    </row>
    <row r="121" customFormat="false" ht="12.75" hidden="false" customHeight="false" outlineLevel="0" collapsed="false">
      <c r="AG121" s="132" t="n">
        <v>300</v>
      </c>
      <c r="AH121" s="133" t="n">
        <v>2898</v>
      </c>
    </row>
    <row r="122" customFormat="false" ht="12.75" hidden="false" customHeight="false" outlineLevel="0" collapsed="false">
      <c r="AG122" s="132" t="n">
        <v>400</v>
      </c>
      <c r="AH122" s="133" t="n">
        <v>486</v>
      </c>
    </row>
    <row r="123" customFormat="false" ht="12.75" hidden="false" customHeight="false" outlineLevel="0" collapsed="false">
      <c r="AG123" s="132" t="n">
        <v>400</v>
      </c>
      <c r="AH123" s="133" t="n">
        <v>608</v>
      </c>
    </row>
    <row r="124" customFormat="false" ht="12.75" hidden="false" customHeight="false" outlineLevel="0" collapsed="false">
      <c r="AG124" s="132" t="n">
        <v>400</v>
      </c>
      <c r="AH124" s="133" t="n">
        <v>730</v>
      </c>
    </row>
    <row r="125" customFormat="false" ht="12.75" hidden="false" customHeight="false" outlineLevel="0" collapsed="false">
      <c r="AG125" s="132" t="n">
        <v>400</v>
      </c>
      <c r="AH125" s="133" t="n">
        <v>851</v>
      </c>
    </row>
    <row r="126" customFormat="false" ht="12.75" hidden="false" customHeight="false" outlineLevel="0" collapsed="false">
      <c r="AG126" s="132" t="n">
        <v>400</v>
      </c>
      <c r="AH126" s="133" t="n">
        <v>973</v>
      </c>
    </row>
    <row r="127" customFormat="false" ht="12.75" hidden="false" customHeight="false" outlineLevel="0" collapsed="false">
      <c r="AG127" s="132" t="n">
        <v>400</v>
      </c>
      <c r="AH127" s="133" t="n">
        <v>1094</v>
      </c>
    </row>
    <row r="128" customFormat="false" ht="12.75" hidden="false" customHeight="false" outlineLevel="0" collapsed="false">
      <c r="AG128" s="132" t="n">
        <v>400</v>
      </c>
      <c r="AH128" s="133" t="n">
        <v>1216</v>
      </c>
    </row>
    <row r="129" customFormat="false" ht="12.75" hidden="false" customHeight="false" outlineLevel="0" collapsed="false">
      <c r="AG129" s="132" t="n">
        <v>400</v>
      </c>
      <c r="AH129" s="133" t="n">
        <v>1338</v>
      </c>
    </row>
    <row r="130" customFormat="false" ht="12.75" hidden="false" customHeight="false" outlineLevel="0" collapsed="false">
      <c r="AG130" s="132" t="n">
        <v>400</v>
      </c>
      <c r="AH130" s="133" t="n">
        <v>1459</v>
      </c>
    </row>
    <row r="131" customFormat="false" ht="12.75" hidden="false" customHeight="false" outlineLevel="0" collapsed="false">
      <c r="AG131" s="132" t="n">
        <v>400</v>
      </c>
      <c r="AH131" s="133" t="n">
        <v>1702</v>
      </c>
    </row>
    <row r="132" customFormat="false" ht="12.75" hidden="false" customHeight="false" outlineLevel="0" collapsed="false">
      <c r="AG132" s="132" t="n">
        <v>400</v>
      </c>
      <c r="AH132" s="133" t="n">
        <v>1946</v>
      </c>
    </row>
    <row r="133" customFormat="false" ht="12.75" hidden="false" customHeight="false" outlineLevel="0" collapsed="false">
      <c r="AG133" s="132" t="n">
        <v>400</v>
      </c>
      <c r="AH133" s="133" t="n">
        <v>2189</v>
      </c>
    </row>
    <row r="134" customFormat="false" ht="12.75" hidden="false" customHeight="false" outlineLevel="0" collapsed="false">
      <c r="AG134" s="132" t="n">
        <v>400</v>
      </c>
      <c r="AH134" s="133" t="n">
        <v>2432</v>
      </c>
    </row>
    <row r="135" customFormat="false" ht="12.75" hidden="false" customHeight="false" outlineLevel="0" collapsed="false">
      <c r="AG135" s="132" t="n">
        <v>400</v>
      </c>
      <c r="AH135" s="133" t="n">
        <v>2797</v>
      </c>
    </row>
    <row r="136" customFormat="false" ht="12.75" hidden="false" customHeight="false" outlineLevel="0" collapsed="false">
      <c r="AG136" s="132" t="n">
        <v>400</v>
      </c>
      <c r="AH136" s="133" t="n">
        <v>3162</v>
      </c>
    </row>
    <row r="137" customFormat="false" ht="12.75" hidden="false" customHeight="false" outlineLevel="0" collapsed="false">
      <c r="AG137" s="132" t="n">
        <v>400</v>
      </c>
      <c r="AH137" s="133" t="n">
        <v>3648</v>
      </c>
    </row>
    <row r="138" customFormat="false" ht="12.75" hidden="false" customHeight="false" outlineLevel="0" collapsed="false">
      <c r="AG138" s="132" t="n">
        <v>500</v>
      </c>
      <c r="AH138" s="133" t="n">
        <v>581</v>
      </c>
    </row>
    <row r="139" customFormat="false" ht="12.75" hidden="false" customHeight="false" outlineLevel="0" collapsed="false">
      <c r="AG139" s="132" t="n">
        <v>500</v>
      </c>
      <c r="AH139" s="133" t="n">
        <v>726</v>
      </c>
    </row>
    <row r="140" customFormat="false" ht="12.75" hidden="false" customHeight="false" outlineLevel="0" collapsed="false">
      <c r="AG140" s="132" t="n">
        <v>500</v>
      </c>
      <c r="AH140" s="133" t="n">
        <v>871</v>
      </c>
    </row>
    <row r="141" customFormat="false" ht="12.75" hidden="false" customHeight="false" outlineLevel="0" collapsed="false">
      <c r="AG141" s="132" t="n">
        <v>500</v>
      </c>
      <c r="AH141" s="133" t="n">
        <v>1016</v>
      </c>
    </row>
    <row r="142" customFormat="false" ht="12.75" hidden="false" customHeight="false" outlineLevel="0" collapsed="false">
      <c r="AG142" s="132" t="n">
        <v>500</v>
      </c>
      <c r="AH142" s="133" t="n">
        <v>1162</v>
      </c>
    </row>
    <row r="143" customFormat="false" ht="12.75" hidden="false" customHeight="false" outlineLevel="0" collapsed="false">
      <c r="AG143" s="132" t="n">
        <v>500</v>
      </c>
      <c r="AH143" s="133" t="n">
        <v>1307</v>
      </c>
    </row>
    <row r="144" customFormat="false" ht="12.75" hidden="false" customHeight="false" outlineLevel="0" collapsed="false">
      <c r="AG144" s="132" t="n">
        <v>500</v>
      </c>
      <c r="AH144" s="133" t="n">
        <v>1452</v>
      </c>
    </row>
    <row r="145" customFormat="false" ht="12.75" hidden="false" customHeight="false" outlineLevel="0" collapsed="false">
      <c r="AG145" s="132" t="n">
        <v>500</v>
      </c>
      <c r="AH145" s="133" t="n">
        <v>1597</v>
      </c>
    </row>
    <row r="146" customFormat="false" ht="12.75" hidden="false" customHeight="false" outlineLevel="0" collapsed="false">
      <c r="AG146" s="132" t="n">
        <v>500</v>
      </c>
      <c r="AH146" s="133" t="n">
        <v>1742</v>
      </c>
    </row>
    <row r="147" customFormat="false" ht="12.75" hidden="false" customHeight="false" outlineLevel="0" collapsed="false">
      <c r="AG147" s="132" t="n">
        <v>500</v>
      </c>
      <c r="AH147" s="133" t="n">
        <v>2033</v>
      </c>
    </row>
    <row r="148" customFormat="false" ht="12.75" hidden="false" customHeight="false" outlineLevel="0" collapsed="false">
      <c r="AG148" s="132" t="n">
        <v>500</v>
      </c>
      <c r="AH148" s="133" t="n">
        <v>2323</v>
      </c>
    </row>
    <row r="149" customFormat="false" ht="12.75" hidden="false" customHeight="false" outlineLevel="0" collapsed="false">
      <c r="AG149" s="132" t="n">
        <v>500</v>
      </c>
      <c r="AH149" s="133" t="n">
        <v>2614</v>
      </c>
    </row>
    <row r="150" customFormat="false" ht="12.75" hidden="false" customHeight="false" outlineLevel="0" collapsed="false">
      <c r="AG150" s="132" t="n">
        <v>500</v>
      </c>
      <c r="AH150" s="133" t="n">
        <v>2904</v>
      </c>
    </row>
    <row r="151" customFormat="false" ht="12.75" hidden="false" customHeight="false" outlineLevel="0" collapsed="false">
      <c r="AG151" s="132" t="n">
        <v>500</v>
      </c>
      <c r="AH151" s="133" t="n">
        <v>3340</v>
      </c>
    </row>
    <row r="152" customFormat="false" ht="12.75" hidden="false" customHeight="false" outlineLevel="0" collapsed="false">
      <c r="AG152" s="132" t="n">
        <v>500</v>
      </c>
      <c r="AH152" s="133" t="n">
        <v>3775</v>
      </c>
    </row>
    <row r="153" customFormat="false" ht="12.75" hidden="false" customHeight="false" outlineLevel="0" collapsed="false">
      <c r="AG153" s="132" t="n">
        <v>500</v>
      </c>
      <c r="AH153" s="133" t="n">
        <v>4356</v>
      </c>
    </row>
    <row r="154" customFormat="false" ht="12.75" hidden="false" customHeight="false" outlineLevel="0" collapsed="false">
      <c r="AG154" s="132" t="n">
        <v>600</v>
      </c>
      <c r="AH154" s="133" t="n">
        <v>672</v>
      </c>
    </row>
    <row r="155" customFormat="false" ht="12.75" hidden="false" customHeight="false" outlineLevel="0" collapsed="false">
      <c r="AG155" s="132" t="n">
        <v>600</v>
      </c>
      <c r="AH155" s="133" t="n">
        <v>840</v>
      </c>
    </row>
    <row r="156" customFormat="false" ht="12.75" hidden="false" customHeight="false" outlineLevel="0" collapsed="false">
      <c r="AG156" s="132" t="n">
        <v>600</v>
      </c>
      <c r="AH156" s="133" t="n">
        <v>1007</v>
      </c>
    </row>
    <row r="157" customFormat="false" ht="12.75" hidden="false" customHeight="false" outlineLevel="0" collapsed="false">
      <c r="AG157" s="132" t="n">
        <v>600</v>
      </c>
      <c r="AH157" s="133" t="n">
        <v>1175</v>
      </c>
    </row>
    <row r="158" customFormat="false" ht="12.75" hidden="false" customHeight="false" outlineLevel="0" collapsed="false">
      <c r="AG158" s="132" t="n">
        <v>600</v>
      </c>
      <c r="AH158" s="133" t="n">
        <v>1343</v>
      </c>
    </row>
    <row r="159" customFormat="false" ht="12.75" hidden="false" customHeight="false" outlineLevel="0" collapsed="false">
      <c r="AG159" s="132" t="n">
        <v>600</v>
      </c>
      <c r="AH159" s="133" t="n">
        <v>1511</v>
      </c>
    </row>
    <row r="160" customFormat="false" ht="12.75" hidden="false" customHeight="false" outlineLevel="0" collapsed="false">
      <c r="AG160" s="132" t="n">
        <v>600</v>
      </c>
      <c r="AH160" s="133" t="n">
        <v>1679</v>
      </c>
    </row>
    <row r="161" customFormat="false" ht="12.75" hidden="false" customHeight="false" outlineLevel="0" collapsed="false">
      <c r="AG161" s="132" t="n">
        <v>600</v>
      </c>
      <c r="AH161" s="133" t="n">
        <v>1847</v>
      </c>
    </row>
    <row r="162" customFormat="false" ht="12.75" hidden="false" customHeight="false" outlineLevel="0" collapsed="false">
      <c r="AG162" s="132" t="n">
        <v>600</v>
      </c>
      <c r="AH162" s="133" t="n">
        <v>2015</v>
      </c>
    </row>
    <row r="163" customFormat="false" ht="12.75" hidden="false" customHeight="false" outlineLevel="0" collapsed="false">
      <c r="AG163" s="132" t="n">
        <v>600</v>
      </c>
      <c r="AH163" s="133" t="n">
        <v>2351</v>
      </c>
    </row>
    <row r="164" customFormat="false" ht="12.75" hidden="false" customHeight="false" outlineLevel="0" collapsed="false">
      <c r="AG164" s="132" t="n">
        <v>600</v>
      </c>
      <c r="AH164" s="133" t="n">
        <v>2686</v>
      </c>
    </row>
    <row r="165" customFormat="false" ht="12.75" hidden="false" customHeight="false" outlineLevel="0" collapsed="false">
      <c r="AG165" s="132" t="n">
        <v>600</v>
      </c>
      <c r="AH165" s="133" t="n">
        <v>3022</v>
      </c>
    </row>
    <row r="166" customFormat="false" ht="12.75" hidden="false" customHeight="false" outlineLevel="0" collapsed="false">
      <c r="AG166" s="132" t="n">
        <v>600</v>
      </c>
      <c r="AH166" s="133" t="n">
        <v>3358</v>
      </c>
    </row>
    <row r="167" customFormat="false" ht="12.75" hidden="false" customHeight="false" outlineLevel="0" collapsed="false">
      <c r="AG167" s="132" t="n">
        <v>600</v>
      </c>
      <c r="AH167" s="133" t="n">
        <v>3862</v>
      </c>
    </row>
    <row r="168" customFormat="false" ht="12.75" hidden="false" customHeight="false" outlineLevel="0" collapsed="false">
      <c r="AG168" s="132" t="n">
        <v>600</v>
      </c>
      <c r="AH168" s="133" t="n">
        <v>4365</v>
      </c>
    </row>
    <row r="169" customFormat="false" ht="12.75" hidden="false" customHeight="false" outlineLevel="0" collapsed="false">
      <c r="AG169" s="132" t="n">
        <v>600</v>
      </c>
      <c r="AH169" s="133" t="n">
        <v>5037</v>
      </c>
    </row>
    <row r="170" customFormat="false" ht="12.75" hidden="false" customHeight="false" outlineLevel="0" collapsed="false">
      <c r="AG170" s="132" t="n">
        <v>900</v>
      </c>
      <c r="AH170" s="133" t="n">
        <v>925</v>
      </c>
    </row>
    <row r="171" customFormat="false" ht="12.75" hidden="false" customHeight="false" outlineLevel="0" collapsed="false">
      <c r="AG171" s="132" t="n">
        <v>900</v>
      </c>
      <c r="AH171" s="133" t="n">
        <v>1157</v>
      </c>
    </row>
    <row r="172" customFormat="false" ht="12.75" hidden="false" customHeight="false" outlineLevel="0" collapsed="false">
      <c r="AG172" s="132" t="n">
        <v>900</v>
      </c>
      <c r="AH172" s="133" t="n">
        <v>1388</v>
      </c>
    </row>
    <row r="173" customFormat="false" ht="12.75" hidden="false" customHeight="false" outlineLevel="0" collapsed="false">
      <c r="AG173" s="132" t="n">
        <v>900</v>
      </c>
      <c r="AH173" s="133" t="n">
        <v>1619</v>
      </c>
    </row>
    <row r="174" customFormat="false" ht="12.75" hidden="false" customHeight="false" outlineLevel="0" collapsed="false">
      <c r="AG174" s="132" t="n">
        <v>900</v>
      </c>
      <c r="AH174" s="133" t="n">
        <v>1850</v>
      </c>
    </row>
    <row r="175" customFormat="false" ht="12.75" hidden="false" customHeight="false" outlineLevel="0" collapsed="false">
      <c r="AG175" s="132" t="n">
        <v>900</v>
      </c>
      <c r="AH175" s="133" t="n">
        <v>2082</v>
      </c>
    </row>
    <row r="176" customFormat="false" ht="12.75" hidden="false" customHeight="false" outlineLevel="0" collapsed="false">
      <c r="AG176" s="132" t="n">
        <v>900</v>
      </c>
      <c r="AH176" s="133" t="n">
        <v>2313</v>
      </c>
    </row>
    <row r="177" customFormat="false" ht="12.75" hidden="false" customHeight="false" outlineLevel="0" collapsed="false">
      <c r="AG177" s="132" t="n">
        <v>900</v>
      </c>
      <c r="AH177" s="133" t="n">
        <v>2544</v>
      </c>
    </row>
    <row r="178" customFormat="false" ht="12.75" hidden="false" customHeight="false" outlineLevel="0" collapsed="false">
      <c r="AG178" s="132" t="n">
        <v>900</v>
      </c>
      <c r="AH178" s="133" t="n">
        <v>2776</v>
      </c>
    </row>
    <row r="179" customFormat="false" ht="12.75" hidden="false" customHeight="false" outlineLevel="0" collapsed="false">
      <c r="AG179" s="132" t="n">
        <v>900</v>
      </c>
      <c r="AH179" s="133" t="n">
        <v>3238</v>
      </c>
    </row>
    <row r="180" customFormat="false" ht="12.75" hidden="false" customHeight="false" outlineLevel="0" collapsed="false">
      <c r="AG180" s="132" t="n">
        <v>900</v>
      </c>
      <c r="AH180" s="133" t="n">
        <v>3701</v>
      </c>
    </row>
    <row r="181" customFormat="false" ht="12.75" hidden="false" customHeight="false" outlineLevel="0" collapsed="false">
      <c r="AG181" s="132" t="n">
        <v>900</v>
      </c>
      <c r="AH181" s="133" t="n">
        <v>4163</v>
      </c>
    </row>
    <row r="182" customFormat="false" ht="12.75" hidden="false" customHeight="false" outlineLevel="0" collapsed="false">
      <c r="AG182" s="132" t="n">
        <v>900</v>
      </c>
      <c r="AH182" s="133" t="n">
        <v>4626</v>
      </c>
    </row>
    <row r="183" customFormat="false" ht="12.75" hidden="false" customHeight="false" outlineLevel="0" collapsed="false">
      <c r="AG183" s="132" t="n">
        <v>900</v>
      </c>
      <c r="AH183" s="133" t="n">
        <v>5320</v>
      </c>
    </row>
    <row r="184" customFormat="false" ht="12.75" hidden="false" customHeight="false" outlineLevel="0" collapsed="false">
      <c r="AG184" s="132" t="n">
        <v>900</v>
      </c>
      <c r="AH184" s="133" t="n">
        <v>6014</v>
      </c>
    </row>
    <row r="185" customFormat="false" ht="12.75" hidden="false" customHeight="false" outlineLevel="0" collapsed="false">
      <c r="AG185" s="132" t="n">
        <v>900</v>
      </c>
      <c r="AH185" s="133" t="n">
        <v>6939</v>
      </c>
    </row>
    <row r="186" customFormat="false" ht="12.75" hidden="false" customHeight="false" outlineLevel="0" collapsed="false">
      <c r="AG186" s="132" t="n">
        <v>300</v>
      </c>
      <c r="AH186" s="133" t="n">
        <v>552</v>
      </c>
    </row>
    <row r="187" customFormat="false" ht="12.75" hidden="false" customHeight="false" outlineLevel="0" collapsed="false">
      <c r="AG187" s="132" t="n">
        <v>300</v>
      </c>
      <c r="AH187" s="133" t="n">
        <v>690</v>
      </c>
    </row>
    <row r="188" customFormat="false" ht="12.75" hidden="false" customHeight="false" outlineLevel="0" collapsed="false">
      <c r="AG188" s="132" t="n">
        <v>300</v>
      </c>
      <c r="AH188" s="133" t="n">
        <v>827</v>
      </c>
    </row>
    <row r="189" customFormat="false" ht="12.75" hidden="false" customHeight="false" outlineLevel="0" collapsed="false">
      <c r="AG189" s="132" t="n">
        <v>300</v>
      </c>
      <c r="AH189" s="133" t="n">
        <v>965</v>
      </c>
    </row>
    <row r="190" customFormat="false" ht="12.75" hidden="false" customHeight="false" outlineLevel="0" collapsed="false">
      <c r="AG190" s="132" t="n">
        <v>300</v>
      </c>
      <c r="AH190" s="133" t="n">
        <v>1103</v>
      </c>
    </row>
    <row r="191" customFormat="false" ht="12.75" hidden="false" customHeight="false" outlineLevel="0" collapsed="false">
      <c r="AG191" s="132" t="n">
        <v>300</v>
      </c>
      <c r="AH191" s="133" t="n">
        <v>1241</v>
      </c>
    </row>
    <row r="192" customFormat="false" ht="12.75" hidden="false" customHeight="false" outlineLevel="0" collapsed="false">
      <c r="AG192" s="132" t="n">
        <v>300</v>
      </c>
      <c r="AH192" s="133" t="n">
        <v>1379</v>
      </c>
    </row>
    <row r="193" customFormat="false" ht="12.75" hidden="false" customHeight="false" outlineLevel="0" collapsed="false">
      <c r="AG193" s="132" t="n">
        <v>300</v>
      </c>
      <c r="AH193" s="133" t="n">
        <v>1517</v>
      </c>
    </row>
    <row r="194" customFormat="false" ht="12.75" hidden="false" customHeight="false" outlineLevel="0" collapsed="false">
      <c r="AG194" s="132" t="n">
        <v>300</v>
      </c>
      <c r="AH194" s="133" t="n">
        <v>1655</v>
      </c>
    </row>
    <row r="195" customFormat="false" ht="12.75" hidden="false" customHeight="false" outlineLevel="0" collapsed="false">
      <c r="AG195" s="132" t="n">
        <v>300</v>
      </c>
      <c r="AH195" s="133" t="n">
        <v>1931</v>
      </c>
    </row>
    <row r="196" customFormat="false" ht="12.75" hidden="false" customHeight="false" outlineLevel="0" collapsed="false">
      <c r="AG196" s="132" t="n">
        <v>300</v>
      </c>
      <c r="AH196" s="133" t="n">
        <v>2206</v>
      </c>
    </row>
    <row r="197" customFormat="false" ht="12.75" hidden="false" customHeight="false" outlineLevel="0" collapsed="false">
      <c r="AG197" s="132" t="n">
        <v>300</v>
      </c>
      <c r="AH197" s="133" t="n">
        <v>2482</v>
      </c>
    </row>
    <row r="198" customFormat="false" ht="12.75" hidden="false" customHeight="false" outlineLevel="0" collapsed="false">
      <c r="AG198" s="132" t="n">
        <v>300</v>
      </c>
      <c r="AH198" s="133" t="n">
        <v>2758</v>
      </c>
    </row>
    <row r="199" customFormat="false" ht="12.75" hidden="false" customHeight="false" outlineLevel="0" collapsed="false">
      <c r="AG199" s="132" t="n">
        <v>300</v>
      </c>
      <c r="AH199" s="133" t="n">
        <v>3172</v>
      </c>
    </row>
    <row r="200" customFormat="false" ht="12.75" hidden="false" customHeight="false" outlineLevel="0" collapsed="false">
      <c r="AG200" s="132" t="n">
        <v>300</v>
      </c>
      <c r="AH200" s="133" t="n">
        <v>3585</v>
      </c>
    </row>
    <row r="201" customFormat="false" ht="12.75" hidden="false" customHeight="false" outlineLevel="0" collapsed="false">
      <c r="AG201" s="132" t="n">
        <v>300</v>
      </c>
      <c r="AH201" s="133" t="n">
        <v>4137</v>
      </c>
    </row>
    <row r="202" customFormat="false" ht="12.75" hidden="false" customHeight="false" outlineLevel="0" collapsed="false">
      <c r="AG202" s="132" t="n">
        <v>400</v>
      </c>
      <c r="AH202" s="133" t="n">
        <v>695</v>
      </c>
    </row>
    <row r="203" customFormat="false" ht="12.75" hidden="false" customHeight="false" outlineLevel="0" collapsed="false">
      <c r="AG203" s="132" t="n">
        <v>400</v>
      </c>
      <c r="AH203" s="133" t="n">
        <v>869</v>
      </c>
    </row>
    <row r="204" customFormat="false" ht="12.75" hidden="false" customHeight="false" outlineLevel="0" collapsed="false">
      <c r="AG204" s="132" t="n">
        <v>400</v>
      </c>
      <c r="AH204" s="133" t="n">
        <v>1043</v>
      </c>
    </row>
    <row r="205" customFormat="false" ht="12.75" hidden="false" customHeight="false" outlineLevel="0" collapsed="false">
      <c r="AG205" s="132" t="n">
        <v>400</v>
      </c>
      <c r="AH205" s="133" t="n">
        <v>1217</v>
      </c>
    </row>
    <row r="206" customFormat="false" ht="12.75" hidden="false" customHeight="false" outlineLevel="0" collapsed="false">
      <c r="AG206" s="132" t="n">
        <v>400</v>
      </c>
      <c r="AH206" s="133" t="n">
        <v>1390</v>
      </c>
    </row>
    <row r="207" customFormat="false" ht="12.75" hidden="false" customHeight="false" outlineLevel="0" collapsed="false">
      <c r="AG207" s="132" t="n">
        <v>400</v>
      </c>
      <c r="AH207" s="133" t="n">
        <v>1564</v>
      </c>
    </row>
    <row r="208" customFormat="false" ht="12.75" hidden="false" customHeight="false" outlineLevel="0" collapsed="false">
      <c r="AG208" s="132" t="n">
        <v>400</v>
      </c>
      <c r="AH208" s="133" t="n">
        <v>1738</v>
      </c>
    </row>
    <row r="209" customFormat="false" ht="12.75" hidden="false" customHeight="false" outlineLevel="0" collapsed="false">
      <c r="AG209" s="132" t="n">
        <v>400</v>
      </c>
      <c r="AH209" s="133" t="n">
        <v>1912</v>
      </c>
    </row>
    <row r="210" customFormat="false" ht="12.75" hidden="false" customHeight="false" outlineLevel="0" collapsed="false">
      <c r="AG210" s="132" t="n">
        <v>400</v>
      </c>
      <c r="AH210" s="133" t="n">
        <v>2086</v>
      </c>
    </row>
    <row r="211" customFormat="false" ht="12.75" hidden="false" customHeight="false" outlineLevel="0" collapsed="false">
      <c r="AG211" s="132" t="n">
        <v>400</v>
      </c>
      <c r="AH211" s="133" t="n">
        <v>2433</v>
      </c>
    </row>
    <row r="212" customFormat="false" ht="12.75" hidden="false" customHeight="false" outlineLevel="0" collapsed="false">
      <c r="AG212" s="132" t="n">
        <v>400</v>
      </c>
      <c r="AH212" s="133" t="n">
        <v>2781</v>
      </c>
    </row>
    <row r="213" customFormat="false" ht="12.75" hidden="false" customHeight="false" outlineLevel="0" collapsed="false">
      <c r="AG213" s="132" t="n">
        <v>400</v>
      </c>
      <c r="AH213" s="133" t="n">
        <v>3128</v>
      </c>
    </row>
    <row r="214" customFormat="false" ht="12.75" hidden="false" customHeight="false" outlineLevel="0" collapsed="false">
      <c r="AG214" s="132" t="n">
        <v>400</v>
      </c>
      <c r="AH214" s="133" t="n">
        <v>3476</v>
      </c>
    </row>
    <row r="215" customFormat="false" ht="12.75" hidden="false" customHeight="false" outlineLevel="0" collapsed="false">
      <c r="AG215" s="132" t="n">
        <v>400</v>
      </c>
      <c r="AH215" s="133" t="n">
        <v>3997</v>
      </c>
    </row>
    <row r="216" customFormat="false" ht="12.75" hidden="false" customHeight="false" outlineLevel="0" collapsed="false">
      <c r="AG216" s="132" t="n">
        <v>400</v>
      </c>
      <c r="AH216" s="133" t="n">
        <v>4519</v>
      </c>
    </row>
    <row r="217" customFormat="false" ht="12.75" hidden="false" customHeight="false" outlineLevel="0" collapsed="false">
      <c r="AG217" s="132" t="n">
        <v>400</v>
      </c>
      <c r="AH217" s="133" t="n">
        <v>5214</v>
      </c>
    </row>
    <row r="218" customFormat="false" ht="12.75" hidden="false" customHeight="false" outlineLevel="0" collapsed="false">
      <c r="AG218" s="132" t="n">
        <v>500</v>
      </c>
      <c r="AH218" s="133" t="n">
        <v>832</v>
      </c>
    </row>
    <row r="219" customFormat="false" ht="12.75" hidden="false" customHeight="false" outlineLevel="0" collapsed="false">
      <c r="AG219" s="132" t="n">
        <v>500</v>
      </c>
      <c r="AH219" s="133" t="n">
        <v>1040</v>
      </c>
    </row>
    <row r="220" customFormat="false" ht="12.75" hidden="false" customHeight="false" outlineLevel="0" collapsed="false">
      <c r="AG220" s="132" t="n">
        <v>500</v>
      </c>
      <c r="AH220" s="133" t="n">
        <v>1247</v>
      </c>
    </row>
    <row r="221" customFormat="false" ht="12.75" hidden="false" customHeight="false" outlineLevel="0" collapsed="false">
      <c r="AG221" s="132" t="n">
        <v>500</v>
      </c>
      <c r="AH221" s="133" t="n">
        <v>1455</v>
      </c>
    </row>
    <row r="222" customFormat="false" ht="12.75" hidden="false" customHeight="false" outlineLevel="0" collapsed="false">
      <c r="AG222" s="132" t="n">
        <v>500</v>
      </c>
      <c r="AH222" s="133" t="n">
        <v>1663</v>
      </c>
    </row>
    <row r="223" customFormat="false" ht="12.75" hidden="false" customHeight="false" outlineLevel="0" collapsed="false">
      <c r="AG223" s="132" t="n">
        <v>500</v>
      </c>
      <c r="AH223" s="133" t="n">
        <v>1871</v>
      </c>
    </row>
    <row r="224" customFormat="false" ht="12.75" hidden="false" customHeight="false" outlineLevel="0" collapsed="false">
      <c r="AG224" s="132" t="n">
        <v>500</v>
      </c>
      <c r="AH224" s="133" t="n">
        <v>2079</v>
      </c>
    </row>
    <row r="225" customFormat="false" ht="12.75" hidden="false" customHeight="false" outlineLevel="0" collapsed="false">
      <c r="AG225" s="132" t="n">
        <v>500</v>
      </c>
      <c r="AH225" s="133" t="n">
        <v>2287</v>
      </c>
    </row>
    <row r="226" customFormat="false" ht="12.75" hidden="false" customHeight="false" outlineLevel="0" collapsed="false">
      <c r="AG226" s="132" t="n">
        <v>500</v>
      </c>
      <c r="AH226" s="133" t="n">
        <v>2495</v>
      </c>
    </row>
    <row r="227" customFormat="false" ht="12.75" hidden="false" customHeight="false" outlineLevel="0" collapsed="false">
      <c r="AG227" s="132" t="n">
        <v>500</v>
      </c>
      <c r="AH227" s="133" t="n">
        <v>2911</v>
      </c>
    </row>
    <row r="228" customFormat="false" ht="12.75" hidden="false" customHeight="false" outlineLevel="0" collapsed="false">
      <c r="AG228" s="132" t="n">
        <v>500</v>
      </c>
      <c r="AH228" s="133" t="n">
        <v>3326</v>
      </c>
    </row>
    <row r="229" customFormat="false" ht="12.75" hidden="false" customHeight="false" outlineLevel="0" collapsed="false">
      <c r="AG229" s="132" t="n">
        <v>500</v>
      </c>
      <c r="AH229" s="133" t="n">
        <v>3742</v>
      </c>
    </row>
    <row r="230" customFormat="false" ht="12.75" hidden="false" customHeight="false" outlineLevel="0" collapsed="false">
      <c r="AG230" s="132" t="n">
        <v>500</v>
      </c>
      <c r="AH230" s="133" t="n">
        <v>4158</v>
      </c>
    </row>
    <row r="231" customFormat="false" ht="12.75" hidden="false" customHeight="false" outlineLevel="0" collapsed="false">
      <c r="AG231" s="132" t="n">
        <v>500</v>
      </c>
      <c r="AH231" s="133" t="n">
        <v>4782</v>
      </c>
    </row>
    <row r="232" customFormat="false" ht="12.75" hidden="false" customHeight="false" outlineLevel="0" collapsed="false">
      <c r="AG232" s="132" t="n">
        <v>500</v>
      </c>
      <c r="AH232" s="133" t="n">
        <v>5405</v>
      </c>
    </row>
    <row r="233" customFormat="false" ht="12.75" hidden="false" customHeight="false" outlineLevel="0" collapsed="false">
      <c r="AG233" s="132" t="n">
        <v>500</v>
      </c>
      <c r="AH233" s="133" t="n">
        <v>6237</v>
      </c>
    </row>
    <row r="234" customFormat="false" ht="12.75" hidden="false" customHeight="false" outlineLevel="0" collapsed="false">
      <c r="AG234" s="132" t="n">
        <v>600</v>
      </c>
      <c r="AH234" s="133" t="n">
        <v>962</v>
      </c>
    </row>
    <row r="235" customFormat="false" ht="12.75" hidden="false" customHeight="false" outlineLevel="0" collapsed="false">
      <c r="AG235" s="132" t="n">
        <v>600</v>
      </c>
      <c r="AH235" s="133" t="n">
        <v>1203</v>
      </c>
    </row>
    <row r="236" customFormat="false" ht="12.75" hidden="false" customHeight="false" outlineLevel="0" collapsed="false">
      <c r="AG236" s="132" t="n">
        <v>600</v>
      </c>
      <c r="AH236" s="133" t="n">
        <v>1444</v>
      </c>
    </row>
    <row r="237" customFormat="false" ht="12.75" hidden="false" customHeight="false" outlineLevel="0" collapsed="false">
      <c r="AG237" s="132" t="n">
        <v>600</v>
      </c>
      <c r="AH237" s="133" t="n">
        <v>1684</v>
      </c>
    </row>
    <row r="238" customFormat="false" ht="12.75" hidden="false" customHeight="false" outlineLevel="0" collapsed="false">
      <c r="AG238" s="132" t="n">
        <v>600</v>
      </c>
      <c r="AH238" s="133" t="n">
        <v>1925</v>
      </c>
    </row>
    <row r="239" customFormat="false" ht="12.75" hidden="false" customHeight="false" outlineLevel="0" collapsed="false">
      <c r="AG239" s="132" t="n">
        <v>600</v>
      </c>
      <c r="AH239" s="133" t="n">
        <v>2165</v>
      </c>
    </row>
    <row r="240" customFormat="false" ht="12.75" hidden="false" customHeight="false" outlineLevel="0" collapsed="false">
      <c r="AG240" s="132" t="n">
        <v>600</v>
      </c>
      <c r="AH240" s="133" t="n">
        <v>2406</v>
      </c>
    </row>
    <row r="241" customFormat="false" ht="12.75" hidden="false" customHeight="false" outlineLevel="0" collapsed="false">
      <c r="AG241" s="132" t="n">
        <v>600</v>
      </c>
      <c r="AH241" s="133" t="n">
        <v>2647</v>
      </c>
    </row>
    <row r="242" customFormat="false" ht="12.75" hidden="false" customHeight="false" outlineLevel="0" collapsed="false">
      <c r="AG242" s="132" t="n">
        <v>600</v>
      </c>
      <c r="AH242" s="133" t="n">
        <v>2887</v>
      </c>
    </row>
    <row r="243" customFormat="false" ht="12.75" hidden="false" customHeight="false" outlineLevel="0" collapsed="false">
      <c r="AG243" s="132" t="n">
        <v>600</v>
      </c>
      <c r="AH243" s="133" t="n">
        <v>3368</v>
      </c>
    </row>
    <row r="244" customFormat="false" ht="12.75" hidden="false" customHeight="false" outlineLevel="0" collapsed="false">
      <c r="AG244" s="132" t="n">
        <v>600</v>
      </c>
      <c r="AH244" s="133" t="n">
        <v>3850</v>
      </c>
    </row>
    <row r="245" customFormat="false" ht="12.75" hidden="false" customHeight="false" outlineLevel="0" collapsed="false">
      <c r="AG245" s="132" t="n">
        <v>600</v>
      </c>
      <c r="AH245" s="133" t="n">
        <v>4331</v>
      </c>
    </row>
    <row r="246" customFormat="false" ht="12.75" hidden="false" customHeight="false" outlineLevel="0" collapsed="false">
      <c r="AG246" s="132" t="n">
        <v>600</v>
      </c>
      <c r="AH246" s="133" t="n">
        <v>4812</v>
      </c>
    </row>
    <row r="247" customFormat="false" ht="12.75" hidden="false" customHeight="false" outlineLevel="0" collapsed="false">
      <c r="AG247" s="132" t="n">
        <v>600</v>
      </c>
      <c r="AH247" s="133" t="n">
        <v>5534</v>
      </c>
    </row>
    <row r="248" customFormat="false" ht="12.75" hidden="false" customHeight="false" outlineLevel="0" collapsed="false">
      <c r="AG248" s="132" t="n">
        <v>600</v>
      </c>
      <c r="AH248" s="133" t="n">
        <v>6256</v>
      </c>
    </row>
    <row r="249" customFormat="false" ht="12.75" hidden="false" customHeight="false" outlineLevel="0" collapsed="false">
      <c r="AG249" s="132" t="n">
        <v>600</v>
      </c>
      <c r="AH249" s="133" t="n">
        <v>7218</v>
      </c>
    </row>
    <row r="250" customFormat="false" ht="12.75" hidden="false" customHeight="false" outlineLevel="0" collapsed="false">
      <c r="AG250" s="132" t="n">
        <v>900</v>
      </c>
      <c r="AH250" s="133" t="n">
        <v>1331</v>
      </c>
    </row>
    <row r="251" customFormat="false" ht="12.75" hidden="false" customHeight="false" outlineLevel="0" collapsed="false">
      <c r="AG251" s="132" t="n">
        <v>900</v>
      </c>
      <c r="AH251" s="133" t="n">
        <v>1664</v>
      </c>
    </row>
    <row r="252" customFormat="false" ht="12.75" hidden="false" customHeight="false" outlineLevel="0" collapsed="false">
      <c r="AG252" s="132" t="n">
        <v>900</v>
      </c>
      <c r="AH252" s="133" t="n">
        <v>1997</v>
      </c>
    </row>
    <row r="253" customFormat="false" ht="12.75" hidden="false" customHeight="false" outlineLevel="0" collapsed="false">
      <c r="AG253" s="132" t="n">
        <v>900</v>
      </c>
      <c r="AH253" s="133" t="n">
        <v>2330</v>
      </c>
    </row>
    <row r="254" customFormat="false" ht="12.75" hidden="false" customHeight="false" outlineLevel="0" collapsed="false">
      <c r="AG254" s="132" t="n">
        <v>900</v>
      </c>
      <c r="AH254" s="133" t="n">
        <v>2662</v>
      </c>
    </row>
    <row r="255" customFormat="false" ht="12.75" hidden="false" customHeight="false" outlineLevel="0" collapsed="false">
      <c r="AG255" s="132" t="n">
        <v>900</v>
      </c>
      <c r="AH255" s="133" t="n">
        <v>2995</v>
      </c>
    </row>
    <row r="256" customFormat="false" ht="12.75" hidden="false" customHeight="false" outlineLevel="0" collapsed="false">
      <c r="AG256" s="132" t="n">
        <v>900</v>
      </c>
      <c r="AH256" s="133" t="n">
        <v>3328</v>
      </c>
    </row>
    <row r="257" customFormat="false" ht="12.75" hidden="false" customHeight="false" outlineLevel="0" collapsed="false">
      <c r="AG257" s="132" t="n">
        <v>900</v>
      </c>
      <c r="AH257" s="133" t="n">
        <v>3661</v>
      </c>
    </row>
    <row r="258" customFormat="false" ht="12.75" hidden="false" customHeight="false" outlineLevel="0" collapsed="false">
      <c r="AG258" s="132" t="n">
        <v>900</v>
      </c>
      <c r="AH258" s="133" t="n">
        <v>3994</v>
      </c>
    </row>
    <row r="259" customFormat="false" ht="12.75" hidden="false" customHeight="false" outlineLevel="0" collapsed="false">
      <c r="AG259" s="132" t="n">
        <v>900</v>
      </c>
      <c r="AH259" s="133" t="n">
        <v>4659</v>
      </c>
    </row>
    <row r="260" customFormat="false" ht="12.75" hidden="false" customHeight="false" outlineLevel="0" collapsed="false">
      <c r="AG260" s="132" t="n">
        <v>900</v>
      </c>
      <c r="AH260" s="133" t="n">
        <v>5325</v>
      </c>
    </row>
    <row r="261" customFormat="false" ht="12.75" hidden="false" customHeight="false" outlineLevel="0" collapsed="false">
      <c r="AG261" s="132" t="n">
        <v>900</v>
      </c>
      <c r="AH261" s="133" t="n">
        <v>5990</v>
      </c>
    </row>
    <row r="262" customFormat="false" ht="12.75" hidden="false" customHeight="false" outlineLevel="0" collapsed="false">
      <c r="AG262" s="132" t="n">
        <v>900</v>
      </c>
      <c r="AH262" s="133" t="n">
        <v>6656</v>
      </c>
    </row>
    <row r="263" customFormat="false" ht="12.75" hidden="false" customHeight="false" outlineLevel="0" collapsed="false">
      <c r="AG263" s="132" t="n">
        <v>900</v>
      </c>
      <c r="AH263" s="133" t="n">
        <v>7654</v>
      </c>
    </row>
    <row r="264" customFormat="false" ht="12.75" hidden="false" customHeight="false" outlineLevel="0" collapsed="false">
      <c r="AG264" s="132" t="n">
        <v>900</v>
      </c>
      <c r="AH264" s="133" t="n">
        <v>8653</v>
      </c>
    </row>
    <row r="265" customFormat="false" ht="12.75" hidden="false" customHeight="false" outlineLevel="0" collapsed="false">
      <c r="AG265" s="132" t="n">
        <v>900</v>
      </c>
      <c r="AH265" s="133" t="n">
        <v>9984</v>
      </c>
    </row>
  </sheetData>
  <sheetProtection sheet="true" password="dc73" objects="true" scenarios="true"/>
  <mergeCells count="21">
    <mergeCell ref="A3:Q3"/>
    <mergeCell ref="A4:Q4"/>
    <mergeCell ref="A6:B6"/>
    <mergeCell ref="C7:E7"/>
    <mergeCell ref="G7:Q7"/>
    <mergeCell ref="A8:B8"/>
    <mergeCell ref="C8:C9"/>
    <mergeCell ref="D8:D9"/>
    <mergeCell ref="E8:E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54:53Z</dcterms:created>
  <dc:creator>skrivanek</dc:creator>
  <dc:description/>
  <dc:language>en-US</dc:language>
  <cp:lastModifiedBy>LIPOVICA</cp:lastModifiedBy>
  <cp:lastPrinted>2011-02-04T08:55:31Z</cp:lastPrinted>
  <dcterms:modified xsi:type="dcterms:W3CDTF">2016-11-06T15:40:47Z</dcterms:modified>
  <cp:revision>0</cp:revision>
  <dc:subject/>
  <dc:title/>
</cp:coreProperties>
</file>