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Návod" sheetId="1" state="visible" r:id="rId2"/>
    <sheet name="základní" sheetId="2" state="visible" r:id="rId3"/>
    <sheet name="POP" sheetId="3" state="visible" r:id="rId4"/>
    <sheet name="COOL" sheetId="4" state="visible" r:id="rId5"/>
    <sheet name="P350" sheetId="5" state="visible" r:id="rId6"/>
    <sheet name="P500" sheetId="6" state="visible" r:id="rId7"/>
    <sheet name="P600" sheetId="7" state="visible" r:id="rId8"/>
    <sheet name="P700" sheetId="8" state="visible" r:id="rId9"/>
    <sheet name="O350" sheetId="9" state="visible" r:id="rId10"/>
    <sheet name="O500" sheetId="10" state="visible" r:id="rId11"/>
    <sheet name="O600" sheetId="11" state="visible" r:id="rId12"/>
    <sheet name="E285" sheetId="12" state="visible" r:id="rId13"/>
    <sheet name="G900" sheetId="13" state="visible" r:id="rId14"/>
    <sheet name="G1000" sheetId="14" state="visible" r:id="rId15"/>
    <sheet name="G1200" sheetId="15" state="visible" r:id="rId16"/>
    <sheet name="G1400" sheetId="16" state="visible" r:id="rId17"/>
    <sheet name="G1600" sheetId="17" state="visible" r:id="rId18"/>
    <sheet name="G1800" sheetId="18" state="visible" r:id="rId19"/>
    <sheet name="G200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157">
  <si>
    <t xml:space="preserve">N Á V O D -  T A B U L K Y    L I P O V I C A</t>
  </si>
  <si>
    <r>
      <rPr>
        <sz val="11.5"/>
        <rFont val="Verdana"/>
        <family val="2"/>
        <charset val="238"/>
      </rPr>
      <t xml:space="preserve">Vítejte ve výpočetních tabulkách pro hliníkové radiátory </t>
    </r>
    <r>
      <rPr>
        <b val="true"/>
        <sz val="11.5"/>
        <rFont val="Verdana"/>
        <family val="2"/>
        <charset val="238"/>
      </rPr>
      <t xml:space="preserve">LIPOVICA</t>
    </r>
    <r>
      <rPr>
        <sz val="11.5"/>
        <rFont val="Verdana"/>
        <family val="2"/>
        <charset val="238"/>
      </rPr>
      <t xml:space="preserve">. Tyto tabulky vám </t>
    </r>
  </si>
  <si>
    <t xml:space="preserve">nabízí výkonové hodnoty dle různých teplotních spádů a pro různé teploty místností.</t>
  </si>
  <si>
    <t xml:space="preserve">Před spuštěním programu doinstalujte do vašeho programu Excel "Analytické funkce":</t>
  </si>
  <si>
    <t xml:space="preserve">Zvolte :  Nástroje - Doplňky- Analytické nástroje - OK.</t>
  </si>
  <si>
    <t xml:space="preserve">1) Do žlutých políček posledního sloupce zadejte vámi požadované teploty.</t>
  </si>
  <si>
    <r>
      <rPr>
        <sz val="11.5"/>
        <rFont val="Verdana"/>
        <family val="2"/>
        <charset val="238"/>
      </rPr>
      <t xml:space="preserve">  Přednastaveny jsou na teplotní spád </t>
    </r>
    <r>
      <rPr>
        <b val="true"/>
        <sz val="11.5"/>
        <rFont val="Verdana"/>
        <family val="2"/>
        <charset val="238"/>
      </rPr>
      <t xml:space="preserve">55/45/20 </t>
    </r>
    <r>
      <rPr>
        <sz val="11.5"/>
        <rFont val="Verdana"/>
        <family val="2"/>
        <charset val="238"/>
      </rPr>
      <t xml:space="preserve">°C.</t>
    </r>
  </si>
  <si>
    <t xml:space="preserve">  Výpočet je podle normy EN 442.</t>
  </si>
  <si>
    <t xml:space="preserve">2) Symboly:</t>
  </si>
  <si>
    <t xml:space="preserve">f1.. Faktor tepelných hodnot - vypočítává se automaticky dle vámi dosazených teplot</t>
  </si>
  <si>
    <t xml:space="preserve">f2.. Faktor krytů -  pro umístění ve výklenku f2 = 0,96</t>
  </si>
  <si>
    <t xml:space="preserve">            -  pro ochranný přední kryt  f2= 0,90</t>
  </si>
  <si>
    <t xml:space="preserve">Přejeme Vám hodně užitku a příjemnou práci s tabulkami LIPOVICA.</t>
  </si>
  <si>
    <t xml:space="preserve">Kontakt :</t>
  </si>
  <si>
    <t xml:space="preserve">LIPOVICA trade s.r.o.</t>
  </si>
  <si>
    <r>
      <rPr>
        <sz val="11.5"/>
        <rFont val="Verdana"/>
        <family val="2"/>
        <charset val="238"/>
      </rPr>
      <t xml:space="preserve">tel: </t>
    </r>
    <r>
      <rPr>
        <b val="true"/>
        <sz val="11.5"/>
        <rFont val="Verdana"/>
        <family val="2"/>
        <charset val="238"/>
      </rPr>
      <t xml:space="preserve">541 214 114 </t>
    </r>
    <r>
      <rPr>
        <sz val="11.5"/>
        <rFont val="Verdana"/>
        <family val="2"/>
        <charset val="238"/>
      </rPr>
      <t xml:space="preserve">  </t>
    </r>
  </si>
  <si>
    <r>
      <rPr>
        <sz val="11.5"/>
        <rFont val="Verdana"/>
        <family val="2"/>
        <charset val="238"/>
      </rPr>
      <t xml:space="preserve">mobil: </t>
    </r>
    <r>
      <rPr>
        <b val="true"/>
        <sz val="11.5"/>
        <rFont val="Verdana"/>
        <family val="2"/>
        <charset val="238"/>
      </rPr>
      <t xml:space="preserve">604 709 236</t>
    </r>
  </si>
  <si>
    <t xml:space="preserve">email: info@lipovica.cz</t>
  </si>
  <si>
    <t xml:space="preserve">ZÁKLADNÍ ÚDAJE</t>
  </si>
  <si>
    <r>
      <rPr>
        <b val="true"/>
        <sz val="8"/>
        <rFont val="Verdana"/>
        <family val="2"/>
        <charset val="238"/>
      </rPr>
      <t xml:space="preserve">Hliníkové článkové radiátory</t>
    </r>
    <r>
      <rPr>
        <sz val="8"/>
        <rFont val="Verdana"/>
        <family val="2"/>
        <charset val="238"/>
      </rPr>
      <t xml:space="preserve">, dodávané jako hotové panely po sudém počtu článků.</t>
    </r>
  </si>
  <si>
    <t xml:space="preserve">Připojení  boční nebo spodní na nucený i samotížný oběh.</t>
  </si>
  <si>
    <t xml:space="preserve">Spodní připojení:</t>
  </si>
  <si>
    <r>
      <rPr>
        <b val="true"/>
        <sz val="8"/>
        <rFont val="Verdana"/>
        <family val="2"/>
        <charset val="238"/>
      </rPr>
      <t xml:space="preserve">PLUS</t>
    </r>
    <r>
      <rPr>
        <sz val="8"/>
        <rFont val="Verdana"/>
        <family val="2"/>
        <charset val="238"/>
      </rPr>
      <t xml:space="preserve"> - spodní levé, pravé - s ventilem nahoře</t>
    </r>
  </si>
  <si>
    <r>
      <rPr>
        <b val="true"/>
        <sz val="8"/>
        <rFont val="Verdana"/>
        <family val="2"/>
        <charset val="238"/>
      </rPr>
      <t xml:space="preserve">SP</t>
    </r>
    <r>
      <rPr>
        <sz val="8"/>
        <rFont val="Verdana"/>
        <family val="2"/>
        <charset val="238"/>
      </rPr>
      <t xml:space="preserve"> - spodní levé, střední, pravé - s ventilem dole</t>
    </r>
  </si>
  <si>
    <t xml:space="preserve">Základní parametry pro 1 článek:</t>
  </si>
  <si>
    <r>
      <rPr>
        <sz val="6"/>
        <color rgb="FF000080"/>
        <rFont val="Wingdings 3"/>
        <family val="1"/>
        <charset val="2"/>
      </rPr>
      <t xml:space="preserve">r</t>
    </r>
    <r>
      <rPr>
        <b val="true"/>
        <sz val="8"/>
        <color rgb="FF000080"/>
        <rFont val="Verdana"/>
        <family val="2"/>
        <charset val="238"/>
      </rPr>
      <t xml:space="preserve">T</t>
    </r>
    <r>
      <rPr>
        <sz val="8"/>
        <color rgb="FF000080"/>
        <rFont val="Verdana"/>
        <family val="2"/>
        <charset val="238"/>
      </rPr>
      <t xml:space="preserve">=60</t>
    </r>
  </si>
  <si>
    <r>
      <rPr>
        <sz val="6"/>
        <color rgb="FF000080"/>
        <rFont val="Wingdings 3"/>
        <family val="1"/>
        <charset val="2"/>
      </rPr>
      <t xml:space="preserve">r</t>
    </r>
    <r>
      <rPr>
        <b val="true"/>
        <sz val="8"/>
        <color rgb="FF000080"/>
        <rFont val="Verdana"/>
        <family val="2"/>
        <charset val="238"/>
      </rPr>
      <t xml:space="preserve">T</t>
    </r>
    <r>
      <rPr>
        <sz val="8"/>
        <color rgb="FF000080"/>
        <rFont val="Verdana"/>
        <family val="2"/>
        <charset val="238"/>
      </rPr>
      <t xml:space="preserve">=50</t>
    </r>
  </si>
  <si>
    <t xml:space="preserve">typ radiátoru</t>
  </si>
  <si>
    <t xml:space="preserve">rozteč</t>
  </si>
  <si>
    <t xml:space="preserve">výška</t>
  </si>
  <si>
    <t xml:space="preserve">délka</t>
  </si>
  <si>
    <t xml:space="preserve">hloubka</t>
  </si>
  <si>
    <t xml:space="preserve">hmotnost</t>
  </si>
  <si>
    <t xml:space="preserve">vodní</t>
  </si>
  <si>
    <t xml:space="preserve">přestupní</t>
  </si>
  <si>
    <t xml:space="preserve">topný</t>
  </si>
  <si>
    <t xml:space="preserve">h</t>
  </si>
  <si>
    <t xml:space="preserve">H</t>
  </si>
  <si>
    <t xml:space="preserve">L</t>
  </si>
  <si>
    <t xml:space="preserve">D</t>
  </si>
  <si>
    <t xml:space="preserve">článku</t>
  </si>
  <si>
    <t xml:space="preserve">objem</t>
  </si>
  <si>
    <t xml:space="preserve">plocha</t>
  </si>
  <si>
    <t xml:space="preserve">výkon</t>
  </si>
  <si>
    <t xml:space="preserve">exponent</t>
  </si>
  <si>
    <t xml:space="preserve">mm</t>
  </si>
  <si>
    <t xml:space="preserve">kg</t>
  </si>
  <si>
    <t xml:space="preserve">l</t>
  </si>
  <si>
    <t xml:space="preserve">m2</t>
  </si>
  <si>
    <t xml:space="preserve">W</t>
  </si>
  <si>
    <t xml:space="preserve">COOL</t>
  </si>
  <si>
    <t xml:space="preserve">koupelnový radiátor - viz samostatný list</t>
  </si>
  <si>
    <t xml:space="preserve">ORION 600</t>
  </si>
  <si>
    <t xml:space="preserve">ORION 500</t>
  </si>
  <si>
    <t xml:space="preserve">ORION 350</t>
  </si>
  <si>
    <t xml:space="preserve">PLANO 700</t>
  </si>
  <si>
    <t xml:space="preserve">PLANO 600</t>
  </si>
  <si>
    <t xml:space="preserve">PLANO 500</t>
  </si>
  <si>
    <t xml:space="preserve">PLANO 350</t>
  </si>
  <si>
    <t xml:space="preserve">EKONOMIK 285</t>
  </si>
  <si>
    <t xml:space="preserve">GARDA 2000</t>
  </si>
  <si>
    <t xml:space="preserve">GARDA 1800</t>
  </si>
  <si>
    <t xml:space="preserve">GARDA 1600</t>
  </si>
  <si>
    <t xml:space="preserve">GARDA 1400</t>
  </si>
  <si>
    <t xml:space="preserve">GARDA 1200</t>
  </si>
  <si>
    <t xml:space="preserve">GARDA 1000</t>
  </si>
  <si>
    <t xml:space="preserve">GARDA 0900</t>
  </si>
  <si>
    <r>
      <rPr>
        <sz val="6"/>
        <rFont val="Wingdings 3"/>
        <family val="1"/>
        <charset val="2"/>
      </rPr>
      <t xml:space="preserve">r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=50</t>
    </r>
  </si>
  <si>
    <t xml:space="preserve">normovaný výkon pro teploty 75/65/20°C podle normy EN 442</t>
  </si>
  <si>
    <r>
      <rPr>
        <sz val="6"/>
        <rFont val="Wingdings 3"/>
        <family val="1"/>
        <charset val="2"/>
      </rPr>
      <t xml:space="preserve">r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=60</t>
    </r>
  </si>
  <si>
    <t xml:space="preserve">přepočtený výkon pro teploty 90/70/20°C </t>
  </si>
  <si>
    <t xml:space="preserve">Připojovací závit</t>
  </si>
  <si>
    <t xml:space="preserve">4 x G1" (G5/4" u Ekonomiku) vnitřní, levý a pravý</t>
  </si>
  <si>
    <t xml:space="preserve">Redukce</t>
  </si>
  <si>
    <t xml:space="preserve">1/2", 3/8" nebo 1/4" otvor</t>
  </si>
  <si>
    <t xml:space="preserve">Součinitel odporu</t>
  </si>
  <si>
    <t xml:space="preserve">Nejvyšší přípustný provozní přetlak</t>
  </si>
  <si>
    <t xml:space="preserve">1,6 Mpa</t>
  </si>
  <si>
    <t xml:space="preserve">Nejvyšší přípustná teplota</t>
  </si>
  <si>
    <t xml:space="preserve">110 °C</t>
  </si>
  <si>
    <t xml:space="preserve">koeficient přepočtu pro jiný teplotní rozdíl</t>
  </si>
  <si>
    <t xml:space="preserve">f1</t>
  </si>
  <si>
    <t xml:space="preserve">koeficent přepočtu pro zábrany proudění</t>
  </si>
  <si>
    <t xml:space="preserve">f2</t>
  </si>
  <si>
    <r>
      <rPr>
        <b val="true"/>
        <sz val="20"/>
        <color rgb="FF0000FF"/>
        <rFont val="Verdana"/>
        <family val="2"/>
        <charset val="238"/>
      </rPr>
      <t xml:space="preserve">POP </t>
    </r>
    <r>
      <rPr>
        <sz val="20"/>
        <color rgb="FF0000FF"/>
        <rFont val="Verdana"/>
        <family val="2"/>
        <charset val="238"/>
      </rPr>
      <t xml:space="preserve">Koupelnový radiátor</t>
    </r>
  </si>
  <si>
    <t xml:space="preserve">základní parametry pro 1 článek</t>
  </si>
  <si>
    <r>
      <rPr>
        <sz val="6"/>
        <rFont val="Wingdings 3"/>
        <family val="1"/>
        <charset val="2"/>
      </rPr>
      <t xml:space="preserve">r</t>
    </r>
    <r>
      <rPr>
        <b val="true"/>
        <sz val="8"/>
        <rFont val="Verdana"/>
        <family val="2"/>
        <charset val="238"/>
      </rPr>
      <t xml:space="preserve">T </t>
    </r>
    <r>
      <rPr>
        <sz val="8"/>
        <rFont val="Verdana"/>
        <family val="2"/>
        <charset val="238"/>
      </rPr>
      <t xml:space="preserve">= 50</t>
    </r>
  </si>
  <si>
    <t xml:space="preserve">objem tělesa v m3</t>
  </si>
  <si>
    <t xml:space="preserve">měření</t>
  </si>
  <si>
    <t xml:space="preserve">zde</t>
  </si>
  <si>
    <t xml:space="preserve">základní parametry celých panelů</t>
  </si>
  <si>
    <t xml:space="preserve">přepočet</t>
  </si>
  <si>
    <t xml:space="preserve">EN 442</t>
  </si>
  <si>
    <t xml:space="preserve">výpočet</t>
  </si>
  <si>
    <t xml:space="preserve">teplota vstupní vody</t>
  </si>
  <si>
    <r>
      <rPr>
        <b val="true"/>
        <sz val="8"/>
        <rFont val="Verdana"/>
        <family val="2"/>
        <charset val="238"/>
      </rPr>
      <t xml:space="preserve">T</t>
    </r>
    <r>
      <rPr>
        <sz val="6"/>
        <rFont val="Verdana"/>
        <family val="2"/>
        <charset val="238"/>
      </rPr>
      <t xml:space="preserve">1</t>
    </r>
  </si>
  <si>
    <t xml:space="preserve">teplota výstupní vody</t>
  </si>
  <si>
    <r>
      <rPr>
        <b val="true"/>
        <sz val="8"/>
        <rFont val="Verdana"/>
        <family val="2"/>
        <charset val="238"/>
      </rPr>
      <t xml:space="preserve">T</t>
    </r>
    <r>
      <rPr>
        <sz val="6"/>
        <rFont val="Verdana"/>
        <family val="2"/>
        <charset val="238"/>
      </rPr>
      <t xml:space="preserve">2</t>
    </r>
  </si>
  <si>
    <t xml:space="preserve">teplota vzduchu v místnosti</t>
  </si>
  <si>
    <r>
      <rPr>
        <b val="true"/>
        <sz val="8"/>
        <rFont val="Verdana"/>
        <family val="2"/>
        <charset val="238"/>
      </rPr>
      <t xml:space="preserve">T</t>
    </r>
    <r>
      <rPr>
        <sz val="6"/>
        <rFont val="Verdana"/>
        <family val="2"/>
        <charset val="238"/>
      </rPr>
      <t xml:space="preserve">v</t>
    </r>
  </si>
  <si>
    <t xml:space="preserve">teplotní rozdíl</t>
  </si>
  <si>
    <r>
      <rPr>
        <sz val="6"/>
        <rFont val="Wingdings 3"/>
        <family val="1"/>
        <charset val="2"/>
      </rPr>
      <t xml:space="preserve">r</t>
    </r>
    <r>
      <rPr>
        <b val="true"/>
        <sz val="8"/>
        <rFont val="Verdana"/>
        <family val="2"/>
        <charset val="238"/>
      </rPr>
      <t xml:space="preserve">T</t>
    </r>
  </si>
  <si>
    <t xml:space="preserve">počet</t>
  </si>
  <si>
    <t xml:space="preserve">článků</t>
  </si>
  <si>
    <t xml:space="preserve"> mm</t>
  </si>
  <si>
    <t xml:space="preserve"> W</t>
  </si>
  <si>
    <r>
      <rPr>
        <b val="true"/>
        <sz val="20"/>
        <color rgb="FF0000FF"/>
        <rFont val="Verdana"/>
        <family val="2"/>
        <charset val="238"/>
      </rPr>
      <t xml:space="preserve">COOL </t>
    </r>
    <r>
      <rPr>
        <sz val="14"/>
        <color rgb="FF0000FF"/>
        <rFont val="Verdana"/>
        <family val="2"/>
        <charset val="238"/>
      </rPr>
      <t xml:space="preserve">hliníkový</t>
    </r>
    <r>
      <rPr>
        <b val="true"/>
        <sz val="20"/>
        <color rgb="FF0000FF"/>
        <rFont val="Verdana"/>
        <family val="2"/>
        <charset val="238"/>
      </rPr>
      <t xml:space="preserve"> </t>
    </r>
    <r>
      <rPr>
        <sz val="14"/>
        <color rgb="FF0000FF"/>
        <rFont val="Verdana"/>
        <family val="2"/>
        <charset val="238"/>
      </rPr>
      <t xml:space="preserve">koupelnový radiátor</t>
    </r>
  </si>
  <si>
    <r>
      <rPr>
        <b val="true"/>
        <sz val="8"/>
        <color rgb="FF0000FF"/>
        <rFont val="Verdana"/>
        <family val="2"/>
        <charset val="238"/>
      </rPr>
      <t xml:space="preserve">T</t>
    </r>
    <r>
      <rPr>
        <sz val="6"/>
        <color rgb="FF0000FF"/>
        <rFont val="Verdana"/>
        <family val="2"/>
        <charset val="238"/>
      </rPr>
      <t xml:space="preserve">1</t>
    </r>
  </si>
  <si>
    <r>
      <rPr>
        <b val="true"/>
        <sz val="8"/>
        <color rgb="FF0000FF"/>
        <rFont val="Verdana"/>
        <family val="2"/>
        <charset val="238"/>
      </rPr>
      <t xml:space="preserve">T</t>
    </r>
    <r>
      <rPr>
        <sz val="6"/>
        <color rgb="FF0000FF"/>
        <rFont val="Verdana"/>
        <family val="2"/>
        <charset val="238"/>
      </rPr>
      <t xml:space="preserve">2</t>
    </r>
  </si>
  <si>
    <r>
      <rPr>
        <b val="true"/>
        <sz val="8"/>
        <color rgb="FF0000FF"/>
        <rFont val="Verdana"/>
        <family val="2"/>
        <charset val="238"/>
      </rPr>
      <t xml:space="preserve">T</t>
    </r>
    <r>
      <rPr>
        <sz val="6"/>
        <color rgb="FF0000FF"/>
        <rFont val="Verdana"/>
        <family val="2"/>
        <charset val="238"/>
      </rPr>
      <t xml:space="preserve">v</t>
    </r>
  </si>
  <si>
    <t xml:space="preserve">parametry dle výšky</t>
  </si>
  <si>
    <r>
      <rPr>
        <sz val="6"/>
        <color rgb="FF0000FF"/>
        <rFont val="Wingdings 3"/>
        <family val="1"/>
        <charset val="2"/>
      </rPr>
      <t xml:space="preserve">r</t>
    </r>
    <r>
      <rPr>
        <b val="true"/>
        <sz val="8"/>
        <color rgb="FF0000FF"/>
        <rFont val="Verdana"/>
        <family val="2"/>
        <charset val="238"/>
      </rPr>
      <t xml:space="preserve">T</t>
    </r>
  </si>
  <si>
    <t xml:space="preserve">šířka</t>
  </si>
  <si>
    <t xml:space="preserve">radiátoru</t>
  </si>
  <si>
    <r>
      <rPr>
        <sz val="8"/>
        <rFont val="Verdana"/>
        <family val="2"/>
        <charset val="238"/>
      </rPr>
      <t xml:space="preserve">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http://www.lipovica.cz/cool</t>
  </si>
  <si>
    <t xml:space="preserve">Připojení do svislých trubek se závitem G1/2" nebo středové v rozteči 50 mm se závitem G1/2".</t>
  </si>
  <si>
    <t xml:space="preserve">Montážní sada součástí balení.</t>
  </si>
  <si>
    <t xml:space="preserve">Vnitřní antikorozní úprava.</t>
  </si>
  <si>
    <t xml:space="preserve">Záruka 12 let, instalace do vlhkého prostředí.</t>
  </si>
  <si>
    <t xml:space="preserve">Možná instalace do nízkoteplotních spádů otopné soustavy.</t>
  </si>
  <si>
    <t xml:space="preserve">Široká paleta barev a designových povrchových úprav.</t>
  </si>
  <si>
    <t xml:space="preserve">PLANO  350</t>
  </si>
  <si>
    <r>
      <rPr>
        <sz val="8"/>
        <rFont val="Verdana"/>
        <family val="2"/>
        <charset val="238"/>
      </rPr>
      <t xml:space="preserve">pro jiný teplotní rozdíl</t>
    </r>
    <r>
      <rPr>
        <b val="true"/>
        <sz val="8"/>
        <rFont val="Verdana"/>
        <family val="2"/>
        <charset val="238"/>
      </rPr>
      <t xml:space="preserve">  </t>
    </r>
    <r>
      <rPr>
        <sz val="8"/>
        <rFont val="Wingdings 3"/>
        <family val="1"/>
        <charset val="2"/>
      </rPr>
      <t xml:space="preserve">r</t>
    </r>
    <r>
      <rPr>
        <b val="true"/>
        <sz val="8"/>
        <rFont val="Verdana"/>
        <family val="2"/>
        <charset val="238"/>
      </rPr>
      <t xml:space="preserve">T </t>
    </r>
  </si>
  <si>
    <r>
      <rPr>
        <sz val="8"/>
        <rFont val="Verdana"/>
        <family val="2"/>
        <charset val="238"/>
      </rPr>
      <t xml:space="preserve"> je koeficient přepočtu </t>
    </r>
    <r>
      <rPr>
        <b val="true"/>
        <sz val="8"/>
        <rFont val="Verdana"/>
        <family val="2"/>
        <charset val="238"/>
      </rPr>
      <t xml:space="preserve"> f</t>
    </r>
    <r>
      <rPr>
        <sz val="8"/>
        <rFont val="Verdana"/>
        <family val="2"/>
        <charset val="238"/>
      </rPr>
      <t xml:space="preserve">1</t>
    </r>
  </si>
  <si>
    <t xml:space="preserve">4 x G 1" vnitřní (levý a pravý)</t>
  </si>
  <si>
    <t xml:space="preserve">Ztráta tlaku</t>
  </si>
  <si>
    <t xml:space="preserve">0,0524 Pa/článek</t>
  </si>
  <si>
    <t xml:space="preserve">POUŽITÍ</t>
  </si>
  <si>
    <r>
      <rPr>
        <b val="true"/>
        <sz val="8"/>
        <rFont val="Verdana"/>
        <family val="2"/>
        <charset val="238"/>
      </rPr>
      <t xml:space="preserve">PLANO 350</t>
    </r>
    <r>
      <rPr>
        <sz val="8"/>
        <rFont val="Verdana"/>
        <family val="2"/>
        <charset val="238"/>
      </rPr>
      <t xml:space="preserve"> má zajímavou výšku 429 mm. Je malý, nenápadný a hodně hřeje. Využívá se v interiérech s omezenou stavební výškou. Je vhodný do podkrovních místností a všude tam, kde není možná instalace vyšších radiátorů.  Je vyráběn jako vysokotlaký odlitek ze speciální slitiny hliníku - ze siluminia. Má velmi tenké a přitom odolné stěny a žebra. Velikost otvoru pro redukce je 1". Rozteč 350 mm, výška 429 mm a hloubka 80 mm.</t>
    </r>
  </si>
  <si>
    <t xml:space="preserve">PLANO  500</t>
  </si>
  <si>
    <t xml:space="preserve">0,0655 Pa/článek</t>
  </si>
  <si>
    <t xml:space="preserve">SOLAR 600</t>
  </si>
  <si>
    <r>
      <rPr>
        <b val="true"/>
        <sz val="8"/>
        <rFont val="Verdana"/>
        <family val="2"/>
        <charset val="238"/>
      </rPr>
      <t xml:space="preserve">PLANO 500</t>
    </r>
    <r>
      <rPr>
        <sz val="8"/>
        <rFont val="Verdana"/>
        <family val="2"/>
        <charset val="238"/>
      </rPr>
      <t xml:space="preserve"> je nový čistý design s rovnou čelní plochou bez průduchů, základní rozteč 500 mm.</t>
    </r>
  </si>
  <si>
    <t xml:space="preserve">PLANO  600</t>
  </si>
  <si>
    <t xml:space="preserve">0,0682 Pa/článek</t>
  </si>
  <si>
    <r>
      <rPr>
        <b val="true"/>
        <sz val="8"/>
        <rFont val="Verdana"/>
        <family val="2"/>
        <charset val="238"/>
      </rPr>
      <t xml:space="preserve">PLANO 600</t>
    </r>
    <r>
      <rPr>
        <sz val="8"/>
        <rFont val="Verdana"/>
        <family val="2"/>
        <charset val="238"/>
      </rPr>
      <t xml:space="preserve"> se řadí k nejvýkonějším radiátorům. Je to vysoce elegantní a vzhledově štíhlý radiátor. Vhodný do všech interiérů, kde je potřeba velký výkon. Má velikou výhřevnou plochu vzhledem ke své délce. Je vyráběn jako vysokotlaký odlitek ze speciální slitiny hliníku - ze siluminia. Má velmi tenké a přitom odolné stěny a žebra. Velikost otvoru pro redukce je 1". Rozteč 600 mm, výška 679 mm a hloubka 80 mm.</t>
    </r>
  </si>
  <si>
    <t xml:space="preserve">PLANO  700</t>
  </si>
  <si>
    <t xml:space="preserve">0,0734 Pa/článek</t>
  </si>
  <si>
    <r>
      <rPr>
        <b val="true"/>
        <sz val="8"/>
        <rFont val="Verdana"/>
        <family val="2"/>
        <charset val="238"/>
      </rPr>
      <t xml:space="preserve">PLANO 700</t>
    </r>
    <r>
      <rPr>
        <sz val="8"/>
        <rFont val="Verdana"/>
        <family val="2"/>
        <charset val="238"/>
      </rPr>
      <t xml:space="preserve"> je nejvýkonnější radiátor. Je to vysoký a vzhledově velice štíhlý radiátor. Má největší výhřevnou plochu vzhledem ke své délce. Je vhodný v interiérech, kde je potřeba co největší topný výkon. Je vyráběn jako vysokotlaký odlitek ze speciální slitiny hliníku - ze siluminia. Má velmi tenké a přitom odolné stěny a žebra. Velikost otvoru pro redukce je 1". Rozteč 700 mm, výška 779 mm a hloubka 80 mm.</t>
    </r>
  </si>
  <si>
    <t xml:space="preserve">boční</t>
  </si>
  <si>
    <t xml:space="preserve">čelní</t>
  </si>
  <si>
    <r>
      <rPr>
        <sz val="8"/>
        <rFont val="Verdana"/>
        <family val="2"/>
        <charset val="238"/>
      </rPr>
      <t xml:space="preserve">je koeficient přepočtu </t>
    </r>
    <r>
      <rPr>
        <b val="true"/>
        <sz val="8"/>
        <rFont val="Verdana"/>
        <family val="2"/>
        <charset val="238"/>
      </rPr>
      <t xml:space="preserve"> f</t>
    </r>
    <r>
      <rPr>
        <sz val="8"/>
        <rFont val="Verdana"/>
        <family val="2"/>
        <charset val="238"/>
      </rPr>
      <t xml:space="preserve">1</t>
    </r>
  </si>
  <si>
    <r>
      <rPr>
        <b val="true"/>
        <sz val="8"/>
        <rFont val="Verdana"/>
        <family val="2"/>
        <charset val="238"/>
      </rPr>
      <t xml:space="preserve">ORION 350</t>
    </r>
    <r>
      <rPr>
        <sz val="8"/>
        <rFont val="Verdana"/>
        <family val="2"/>
        <charset val="238"/>
      </rPr>
      <t xml:space="preserve"> je radiátor nejnovějšího designu se zvětšeným výkonem a s roztečí 350 mm. Jeho tvary jsou elegantní a zaoblené, přední plocha působí čistě a hladce. Má dokonalejší proudění tepla a větší ohřevnou plochu než SOLAR 350. Je vyráběn jako vysokotlaký odlitek ze speciální slitiny hliníku - ze siluminia - s velmi tenkými a přitom odolnými stěnami.  Teplo se předává okamžitě a to i při nízkých teplotách. Svou výškou se hodí do podkroví, výkladů a všude tam, kde je třeba menší výšky. Velikost otvoru pro redukce je 1". Rozteč je 350 mm, výška 430 mm a hloubka 95 mm.</t>
    </r>
  </si>
  <si>
    <t xml:space="preserve">ORION  500</t>
  </si>
  <si>
    <r>
      <rPr>
        <b val="true"/>
        <sz val="8"/>
        <rFont val="Verdana"/>
        <family val="2"/>
        <charset val="238"/>
      </rPr>
      <t xml:space="preserve">ORION 500</t>
    </r>
    <r>
      <rPr>
        <sz val="8"/>
        <rFont val="Verdana"/>
        <family val="2"/>
        <charset val="238"/>
      </rPr>
      <t xml:space="preserve"> je radiátor nejnovějšího designu se zvětšeným výkonem a s roztečí 500 mm. Jeho tvary jsou elegantní a zaoblené, přední plocha působí čistě a hladce. Má dokonalejší proudění tepla a větší ohřevnou plochu než SOLAR 500. Je vyráběn jako vysokotlaký odlitek ze speciální slitiny hliníku - ze siluminia - s velmi tenkými a přitom odolnými stěnami.  Teplo se předává okamžitě a to i při nízkých teplotách. Svou výškou patří mezi nejpoužívanější a nejuniverzálnější radiátory. Vejde se do většiny prostor.Velikost otvoru pro redukce je 1". Rozteč je 500 mm, výška 578 mm a hloubka 95 mm.</t>
    </r>
  </si>
  <si>
    <t xml:space="preserve">ORION  600</t>
  </si>
  <si>
    <r>
      <rPr>
        <b val="true"/>
        <sz val="8"/>
        <rFont val="Verdana"/>
        <family val="2"/>
        <charset val="238"/>
      </rPr>
      <t xml:space="preserve">ORION 600</t>
    </r>
    <r>
      <rPr>
        <sz val="8"/>
        <rFont val="Verdana"/>
        <family val="2"/>
        <charset val="238"/>
      </rPr>
      <t xml:space="preserve"> je luxusní radiátor nejnovějšího designu se zvětšeným výkonem pro rozteč 600 mm. Jeho tvary jsou elegantní a zaoblené, přední plocha působí čistě a hladce. Má dokonalejší proudění tepla a větší ohřevnou plochu než SOLAR 600. Teplo se předává okamžitě a to i při nízkých teplotách. Svým výkonem již pro malé délky je vhodný do výklenků a omezených prostor. Velikost otvoru pro redukce je 1". Rozteč je 600 mm, výška 680 mm a hloubka 95 mm.</t>
    </r>
  </si>
  <si>
    <t xml:space="preserve">rozměr</t>
  </si>
  <si>
    <t xml:space="preserve">tělesa</t>
  </si>
  <si>
    <t xml:space="preserve">m3</t>
  </si>
  <si>
    <t xml:space="preserve">4 x G 5/4" vnitřní (levý a pravý)</t>
  </si>
  <si>
    <t xml:space="preserve">3/4", 1/2", 3/8" nebo 1/4" otvor</t>
  </si>
  <si>
    <t xml:space="preserve">0,0341 Pa/článek</t>
  </si>
  <si>
    <r>
      <rPr>
        <b val="true"/>
        <sz val="8"/>
        <rFont val="Verdana"/>
        <family val="2"/>
        <charset val="238"/>
      </rPr>
      <t xml:space="preserve">EKONOMIK 285</t>
    </r>
    <r>
      <rPr>
        <sz val="8"/>
        <rFont val="Verdana"/>
        <family val="2"/>
        <charset val="238"/>
      </rPr>
      <t xml:space="preserve"> je velmi oblíben pro svoji malou výšku. Je reprezentativní a nápadný. Se svou nízkou výškou a malým nárokem na prostor je vynikající pro umístění před velké prosklené plochy, pod výlohy, do zimních zahrad, k bazénům a do dalších exlusivních interiérů. Lze jej použít i jako lavicový radiátor. Je vyráběn jako vysokotlaký odlitek ze speciální slitiny hliníku - ze siluminia. Má silné odolné stěny a žebra. Velikost otvoru pro redukce je 5/4". Rozteč 200 mm, výška 285 mm a hloubka 160 mm.</t>
    </r>
  </si>
  <si>
    <t xml:space="preserve">GARDA 900</t>
  </si>
  <si>
    <t xml:space="preserve">LIPOVICA trade s.r.o. - tel/fax 541 214 114 - GSM 604 709 236 - info@lipovica.c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.00"/>
    <numFmt numFmtId="168" formatCode="#,##0"/>
    <numFmt numFmtId="169" formatCode="0"/>
    <numFmt numFmtId="170" formatCode="[&lt;=9999999]###\ ##\ ##;##\ ##\ ##\ ##"/>
    <numFmt numFmtId="171" formatCode="0.00"/>
    <numFmt numFmtId="172" formatCode="0.0000"/>
    <numFmt numFmtId="173" formatCode="#,##0.0"/>
    <numFmt numFmtId="174" formatCode="0.0"/>
    <numFmt numFmtId="175" formatCode="#,##0.000"/>
    <numFmt numFmtId="176" formatCode="#,##0.00000000"/>
    <numFmt numFmtId="177" formatCode="#,##0.0000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11.5"/>
      <name val="Verdana"/>
      <family val="2"/>
      <charset val="238"/>
    </font>
    <font>
      <b val="true"/>
      <sz val="11.5"/>
      <name val="Verdana"/>
      <family val="2"/>
      <charset val="238"/>
    </font>
    <font>
      <sz val="12"/>
      <name val="Verdana"/>
      <family val="2"/>
      <charset val="238"/>
    </font>
    <font>
      <sz val="8"/>
      <name val="Verdana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8"/>
      <color rgb="FF000080"/>
      <name val="Verdana"/>
      <family val="2"/>
      <charset val="238"/>
    </font>
    <font>
      <sz val="8"/>
      <color rgb="FFFFFFFF"/>
      <name val="Verdana"/>
      <family val="2"/>
      <charset val="238"/>
    </font>
    <font>
      <sz val="6"/>
      <color rgb="FF000080"/>
      <name val="Wingdings 3"/>
      <family val="1"/>
      <charset val="2"/>
    </font>
    <font>
      <sz val="8"/>
      <color rgb="FF000080"/>
      <name val="Verdana"/>
      <family val="2"/>
      <charset val="238"/>
    </font>
    <font>
      <sz val="10"/>
      <name val="Symbol"/>
      <family val="1"/>
      <charset val="2"/>
    </font>
    <font>
      <sz val="6"/>
      <name val="Wingdings 3"/>
      <family val="1"/>
      <charset val="2"/>
    </font>
    <font>
      <b val="true"/>
      <sz val="8"/>
      <color rgb="FFFFFFFF"/>
      <name val="Verdana"/>
      <family val="2"/>
      <charset val="238"/>
    </font>
    <font>
      <b val="true"/>
      <sz val="20"/>
      <color rgb="FF0000FF"/>
      <name val="Verdana"/>
      <family val="2"/>
      <charset val="238"/>
    </font>
    <font>
      <sz val="20"/>
      <color rgb="FF0000FF"/>
      <name val="Verdana"/>
      <family val="2"/>
      <charset val="238"/>
    </font>
    <font>
      <sz val="8"/>
      <color rgb="FFFF0000"/>
      <name val="Verdana"/>
      <family val="2"/>
      <charset val="238"/>
    </font>
    <font>
      <sz val="8"/>
      <color rgb="FF0000FF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6"/>
      <name val="Verdana"/>
      <family val="2"/>
      <charset val="238"/>
    </font>
    <font>
      <sz val="14"/>
      <color rgb="FF0000FF"/>
      <name val="Verdana"/>
      <family val="2"/>
      <charset val="238"/>
    </font>
    <font>
      <sz val="6"/>
      <color rgb="FF0000FF"/>
      <name val="Verdana"/>
      <family val="2"/>
      <charset val="238"/>
    </font>
    <font>
      <sz val="6"/>
      <color rgb="FF0000FF"/>
      <name val="Wingdings 3"/>
      <family val="1"/>
      <charset val="2"/>
    </font>
    <font>
      <vertAlign val="superscript"/>
      <sz val="8"/>
      <name val="Verdana"/>
      <family val="2"/>
      <charset val="238"/>
    </font>
    <font>
      <u val="single"/>
      <sz val="10"/>
      <color rgb="FF0000FF"/>
      <name val="Arial CE"/>
      <family val="2"/>
      <charset val="238"/>
    </font>
    <font>
      <sz val="8"/>
      <name val="Wingdings 3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90" wrapText="false" indent="0" shrinkToFit="false"/>
      <protection locked="fals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9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8320</xdr:colOff>
      <xdr:row>0</xdr:row>
      <xdr:rowOff>0</xdr:rowOff>
    </xdr:from>
    <xdr:to>
      <xdr:col>10</xdr:col>
      <xdr:colOff>587160</xdr:colOff>
      <xdr:row>2</xdr:row>
      <xdr:rowOff>235800</xdr:rowOff>
    </xdr:to>
    <xdr:pic>
      <xdr:nvPicPr>
        <xdr:cNvPr id="0" name="logo s obrysem R výřez" descr=""/>
        <xdr:cNvPicPr/>
      </xdr:nvPicPr>
      <xdr:blipFill>
        <a:blip r:embed="rId1"/>
        <a:stretch/>
      </xdr:blipFill>
      <xdr:spPr>
        <a:xfrm>
          <a:off x="3143520" y="0"/>
          <a:ext cx="24876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7</xdr:row>
      <xdr:rowOff>53640</xdr:rowOff>
    </xdr:from>
    <xdr:to>
      <xdr:col>6</xdr:col>
      <xdr:colOff>140760</xdr:colOff>
      <xdr:row>18</xdr:row>
      <xdr:rowOff>76320</xdr:rowOff>
    </xdr:to>
    <xdr:pic>
      <xdr:nvPicPr>
        <xdr:cNvPr id="1" name="solar řez rad" descr=""/>
        <xdr:cNvPicPr/>
      </xdr:nvPicPr>
      <xdr:blipFill>
        <a:blip r:embed="rId2"/>
        <a:stretch/>
      </xdr:blipFill>
      <xdr:spPr>
        <a:xfrm>
          <a:off x="1861560" y="1545120"/>
          <a:ext cx="147780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7</xdr:row>
      <xdr:rowOff>91800</xdr:rowOff>
    </xdr:from>
    <xdr:to>
      <xdr:col>2</xdr:col>
      <xdr:colOff>266400</xdr:colOff>
      <xdr:row>17</xdr:row>
      <xdr:rowOff>137160</xdr:rowOff>
    </xdr:to>
    <xdr:pic>
      <xdr:nvPicPr>
        <xdr:cNvPr id="2" name="O500 hlava" descr=""/>
        <xdr:cNvPicPr/>
      </xdr:nvPicPr>
      <xdr:blipFill>
        <a:blip r:embed="rId3"/>
        <a:stretch/>
      </xdr:blipFill>
      <xdr:spPr>
        <a:xfrm>
          <a:off x="86040" y="1583280"/>
          <a:ext cx="1564560" cy="17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40</xdr:colOff>
      <xdr:row>0</xdr:row>
      <xdr:rowOff>0</xdr:rowOff>
    </xdr:from>
    <xdr:to>
      <xdr:col>33</xdr:col>
      <xdr:colOff>15480</xdr:colOff>
      <xdr:row>6</xdr:row>
      <xdr:rowOff>114120</xdr:rowOff>
    </xdr:to>
    <xdr:pic>
      <xdr:nvPicPr>
        <xdr:cNvPr id="18" name="logo s obrysem R výřez" descr=""/>
        <xdr:cNvPicPr/>
      </xdr:nvPicPr>
      <xdr:blipFill>
        <a:blip r:embed="rId1"/>
        <a:stretch/>
      </xdr:blipFill>
      <xdr:spPr>
        <a:xfrm>
          <a:off x="4377600" y="0"/>
          <a:ext cx="244188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40</xdr:colOff>
      <xdr:row>0</xdr:row>
      <xdr:rowOff>0</xdr:rowOff>
    </xdr:from>
    <xdr:to>
      <xdr:col>33</xdr:col>
      <xdr:colOff>15480</xdr:colOff>
      <xdr:row>6</xdr:row>
      <xdr:rowOff>114120</xdr:rowOff>
    </xdr:to>
    <xdr:pic>
      <xdr:nvPicPr>
        <xdr:cNvPr id="19" name="logo s obrysem R výřez" descr=""/>
        <xdr:cNvPicPr/>
      </xdr:nvPicPr>
      <xdr:blipFill>
        <a:blip r:embed="rId1"/>
        <a:stretch/>
      </xdr:blipFill>
      <xdr:spPr>
        <a:xfrm>
          <a:off x="4377600" y="0"/>
          <a:ext cx="244188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40</xdr:colOff>
      <xdr:row>0</xdr:row>
      <xdr:rowOff>0</xdr:rowOff>
    </xdr:from>
    <xdr:to>
      <xdr:col>33</xdr:col>
      <xdr:colOff>15480</xdr:colOff>
      <xdr:row>6</xdr:row>
      <xdr:rowOff>114120</xdr:rowOff>
    </xdr:to>
    <xdr:pic>
      <xdr:nvPicPr>
        <xdr:cNvPr id="20" name="logo s obrysem R výřez" descr=""/>
        <xdr:cNvPicPr/>
      </xdr:nvPicPr>
      <xdr:blipFill>
        <a:blip r:embed="rId1"/>
        <a:stretch/>
      </xdr:blipFill>
      <xdr:spPr>
        <a:xfrm>
          <a:off x="4377600" y="0"/>
          <a:ext cx="244188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40</xdr:colOff>
      <xdr:row>0</xdr:row>
      <xdr:rowOff>0</xdr:rowOff>
    </xdr:from>
    <xdr:to>
      <xdr:col>33</xdr:col>
      <xdr:colOff>15480</xdr:colOff>
      <xdr:row>6</xdr:row>
      <xdr:rowOff>114120</xdr:rowOff>
    </xdr:to>
    <xdr:pic>
      <xdr:nvPicPr>
        <xdr:cNvPr id="21" name="logo s obrysem R výřez" descr=""/>
        <xdr:cNvPicPr/>
      </xdr:nvPicPr>
      <xdr:blipFill>
        <a:blip r:embed="rId1"/>
        <a:stretch/>
      </xdr:blipFill>
      <xdr:spPr>
        <a:xfrm>
          <a:off x="4377600" y="0"/>
          <a:ext cx="244188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40</xdr:colOff>
      <xdr:row>0</xdr:row>
      <xdr:rowOff>0</xdr:rowOff>
    </xdr:from>
    <xdr:to>
      <xdr:col>33</xdr:col>
      <xdr:colOff>15480</xdr:colOff>
      <xdr:row>6</xdr:row>
      <xdr:rowOff>114120</xdr:rowOff>
    </xdr:to>
    <xdr:pic>
      <xdr:nvPicPr>
        <xdr:cNvPr id="22" name="logo s obrysem R výřez" descr=""/>
        <xdr:cNvPicPr/>
      </xdr:nvPicPr>
      <xdr:blipFill>
        <a:blip r:embed="rId1"/>
        <a:stretch/>
      </xdr:blipFill>
      <xdr:spPr>
        <a:xfrm>
          <a:off x="4377600" y="0"/>
          <a:ext cx="242676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0</xdr:row>
      <xdr:rowOff>0</xdr:rowOff>
    </xdr:from>
    <xdr:to>
      <xdr:col>11</xdr:col>
      <xdr:colOff>187920</xdr:colOff>
      <xdr:row>5</xdr:row>
      <xdr:rowOff>53280</xdr:rowOff>
    </xdr:to>
    <xdr:pic>
      <xdr:nvPicPr>
        <xdr:cNvPr id="3" name="logo s obrysem R výřez" descr=""/>
        <xdr:cNvPicPr/>
      </xdr:nvPicPr>
      <xdr:blipFill>
        <a:blip r:embed="rId1"/>
        <a:stretch/>
      </xdr:blipFill>
      <xdr:spPr>
        <a:xfrm>
          <a:off x="3642840" y="0"/>
          <a:ext cx="248724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120</xdr:colOff>
      <xdr:row>0</xdr:row>
      <xdr:rowOff>0</xdr:rowOff>
    </xdr:from>
    <xdr:to>
      <xdr:col>10</xdr:col>
      <xdr:colOff>720</xdr:colOff>
      <xdr:row>6</xdr:row>
      <xdr:rowOff>114840</xdr:rowOff>
    </xdr:to>
    <xdr:pic>
      <xdr:nvPicPr>
        <xdr:cNvPr id="4" name="logo s obrysem R výřez" descr=""/>
        <xdr:cNvPicPr/>
      </xdr:nvPicPr>
      <xdr:blipFill>
        <a:blip r:embed="rId1"/>
        <a:stretch/>
      </xdr:blipFill>
      <xdr:spPr>
        <a:xfrm>
          <a:off x="2548080" y="0"/>
          <a:ext cx="241704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22680</xdr:rowOff>
    </xdr:from>
    <xdr:to>
      <xdr:col>31</xdr:col>
      <xdr:colOff>15480</xdr:colOff>
      <xdr:row>7</xdr:row>
      <xdr:rowOff>7560</xdr:rowOff>
    </xdr:to>
    <xdr:pic>
      <xdr:nvPicPr>
        <xdr:cNvPr id="5" name="logo s obrysem R výřez" descr=""/>
        <xdr:cNvPicPr/>
      </xdr:nvPicPr>
      <xdr:blipFill>
        <a:blip r:embed="rId1"/>
        <a:stretch/>
      </xdr:blipFill>
      <xdr:spPr>
        <a:xfrm>
          <a:off x="4166280" y="22680"/>
          <a:ext cx="24436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21</xdr:row>
      <xdr:rowOff>0</xdr:rowOff>
    </xdr:from>
    <xdr:to>
      <xdr:col>33</xdr:col>
      <xdr:colOff>38520</xdr:colOff>
      <xdr:row>35</xdr:row>
      <xdr:rowOff>122040</xdr:rowOff>
    </xdr:to>
    <xdr:pic>
      <xdr:nvPicPr>
        <xdr:cNvPr id="6" name="solar řez rad" descr=""/>
        <xdr:cNvPicPr/>
      </xdr:nvPicPr>
      <xdr:blipFill>
        <a:blip r:embed="rId2"/>
        <a:stretch/>
      </xdr:blipFill>
      <xdr:spPr>
        <a:xfrm>
          <a:off x="5150880" y="3371760"/>
          <a:ext cx="1652400" cy="27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440</xdr:colOff>
      <xdr:row>7</xdr:row>
      <xdr:rowOff>152640</xdr:rowOff>
    </xdr:from>
    <xdr:to>
      <xdr:col>31</xdr:col>
      <xdr:colOff>15480</xdr:colOff>
      <xdr:row>18</xdr:row>
      <xdr:rowOff>175680</xdr:rowOff>
    </xdr:to>
    <xdr:pic>
      <xdr:nvPicPr>
        <xdr:cNvPr id="7" name="O500 hlava" descr=""/>
        <xdr:cNvPicPr/>
      </xdr:nvPicPr>
      <xdr:blipFill>
        <a:blip r:embed="rId3"/>
        <a:stretch/>
      </xdr:blipFill>
      <xdr:spPr>
        <a:xfrm>
          <a:off x="5166720" y="885960"/>
          <a:ext cx="1443240" cy="20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280</xdr:colOff>
      <xdr:row>0</xdr:row>
      <xdr:rowOff>22680</xdr:rowOff>
    </xdr:from>
    <xdr:to>
      <xdr:col>31</xdr:col>
      <xdr:colOff>15480</xdr:colOff>
      <xdr:row>7</xdr:row>
      <xdr:rowOff>7560</xdr:rowOff>
    </xdr:to>
    <xdr:pic>
      <xdr:nvPicPr>
        <xdr:cNvPr id="8" name="logo s obrysem R výřez" descr=""/>
        <xdr:cNvPicPr/>
      </xdr:nvPicPr>
      <xdr:blipFill>
        <a:blip r:embed="rId1"/>
        <a:stretch/>
      </xdr:blipFill>
      <xdr:spPr>
        <a:xfrm>
          <a:off x="4166280" y="22680"/>
          <a:ext cx="24436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600</xdr:colOff>
      <xdr:row>21</xdr:row>
      <xdr:rowOff>0</xdr:rowOff>
    </xdr:from>
    <xdr:to>
      <xdr:col>33</xdr:col>
      <xdr:colOff>38520</xdr:colOff>
      <xdr:row>35</xdr:row>
      <xdr:rowOff>122040</xdr:rowOff>
    </xdr:to>
    <xdr:pic>
      <xdr:nvPicPr>
        <xdr:cNvPr id="9" name="solar řez rad" descr=""/>
        <xdr:cNvPicPr/>
      </xdr:nvPicPr>
      <xdr:blipFill>
        <a:blip r:embed="rId2"/>
        <a:stretch/>
      </xdr:blipFill>
      <xdr:spPr>
        <a:xfrm>
          <a:off x="5150880" y="3371760"/>
          <a:ext cx="1652400" cy="27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440</xdr:colOff>
      <xdr:row>7</xdr:row>
      <xdr:rowOff>152640</xdr:rowOff>
    </xdr:from>
    <xdr:to>
      <xdr:col>31</xdr:col>
      <xdr:colOff>15480</xdr:colOff>
      <xdr:row>18</xdr:row>
      <xdr:rowOff>175680</xdr:rowOff>
    </xdr:to>
    <xdr:pic>
      <xdr:nvPicPr>
        <xdr:cNvPr id="10" name="O500 hlava" descr=""/>
        <xdr:cNvPicPr/>
      </xdr:nvPicPr>
      <xdr:blipFill>
        <a:blip r:embed="rId3"/>
        <a:stretch/>
      </xdr:blipFill>
      <xdr:spPr>
        <a:xfrm>
          <a:off x="5166720" y="885960"/>
          <a:ext cx="1443240" cy="20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21</xdr:row>
      <xdr:rowOff>0</xdr:rowOff>
    </xdr:from>
    <xdr:to>
      <xdr:col>33</xdr:col>
      <xdr:colOff>38520</xdr:colOff>
      <xdr:row>35</xdr:row>
      <xdr:rowOff>122040</xdr:rowOff>
    </xdr:to>
    <xdr:pic>
      <xdr:nvPicPr>
        <xdr:cNvPr id="11" name="solar řez rad" descr=""/>
        <xdr:cNvPicPr/>
      </xdr:nvPicPr>
      <xdr:blipFill>
        <a:blip r:embed="rId1"/>
        <a:stretch/>
      </xdr:blipFill>
      <xdr:spPr>
        <a:xfrm>
          <a:off x="5150880" y="3371760"/>
          <a:ext cx="1652400" cy="27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440</xdr:colOff>
      <xdr:row>7</xdr:row>
      <xdr:rowOff>152640</xdr:rowOff>
    </xdr:from>
    <xdr:to>
      <xdr:col>31</xdr:col>
      <xdr:colOff>15480</xdr:colOff>
      <xdr:row>18</xdr:row>
      <xdr:rowOff>175680</xdr:rowOff>
    </xdr:to>
    <xdr:pic>
      <xdr:nvPicPr>
        <xdr:cNvPr id="12" name="O500 hlava" descr=""/>
        <xdr:cNvPicPr/>
      </xdr:nvPicPr>
      <xdr:blipFill>
        <a:blip r:embed="rId2"/>
        <a:stretch/>
      </xdr:blipFill>
      <xdr:spPr>
        <a:xfrm>
          <a:off x="5166720" y="885960"/>
          <a:ext cx="1443240" cy="20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520</xdr:colOff>
      <xdr:row>0</xdr:row>
      <xdr:rowOff>0</xdr:rowOff>
    </xdr:from>
    <xdr:to>
      <xdr:col>32</xdr:col>
      <xdr:colOff>54360</xdr:colOff>
      <xdr:row>6</xdr:row>
      <xdr:rowOff>114120</xdr:rowOff>
    </xdr:to>
    <xdr:pic>
      <xdr:nvPicPr>
        <xdr:cNvPr id="13" name="logo s obrysem R výřez" descr=""/>
        <xdr:cNvPicPr/>
      </xdr:nvPicPr>
      <xdr:blipFill>
        <a:blip r:embed="rId1"/>
        <a:stretch/>
      </xdr:blipFill>
      <xdr:spPr>
        <a:xfrm>
          <a:off x="4322520" y="0"/>
          <a:ext cx="243540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33</xdr:col>
      <xdr:colOff>15480</xdr:colOff>
      <xdr:row>32</xdr:row>
      <xdr:rowOff>190440</xdr:rowOff>
    </xdr:to>
    <xdr:pic>
      <xdr:nvPicPr>
        <xdr:cNvPr id="14" name="ekonomik řez 285 ořez" descr=""/>
        <xdr:cNvPicPr/>
      </xdr:nvPicPr>
      <xdr:blipFill>
        <a:blip r:embed="rId2"/>
        <a:stretch/>
      </xdr:blipFill>
      <xdr:spPr>
        <a:xfrm>
          <a:off x="5276160" y="4187160"/>
          <a:ext cx="1528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33</xdr:col>
      <xdr:colOff>15480</xdr:colOff>
      <xdr:row>20</xdr:row>
      <xdr:rowOff>145080</xdr:rowOff>
    </xdr:to>
    <xdr:pic>
      <xdr:nvPicPr>
        <xdr:cNvPr id="15" name="Ekonomik285 hlava výřez" descr=""/>
        <xdr:cNvPicPr/>
      </xdr:nvPicPr>
      <xdr:blipFill>
        <a:blip r:embed="rId3"/>
        <a:stretch/>
      </xdr:blipFill>
      <xdr:spPr>
        <a:xfrm>
          <a:off x="5206320" y="958320"/>
          <a:ext cx="1598040" cy="23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40</xdr:colOff>
      <xdr:row>0</xdr:row>
      <xdr:rowOff>0</xdr:rowOff>
    </xdr:from>
    <xdr:to>
      <xdr:col>33</xdr:col>
      <xdr:colOff>15480</xdr:colOff>
      <xdr:row>6</xdr:row>
      <xdr:rowOff>114120</xdr:rowOff>
    </xdr:to>
    <xdr:pic>
      <xdr:nvPicPr>
        <xdr:cNvPr id="16" name="logo s obrysem R výřez" descr=""/>
        <xdr:cNvPicPr/>
      </xdr:nvPicPr>
      <xdr:blipFill>
        <a:blip r:embed="rId1"/>
        <a:stretch/>
      </xdr:blipFill>
      <xdr:spPr>
        <a:xfrm>
          <a:off x="4377600" y="0"/>
          <a:ext cx="244188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40</xdr:colOff>
      <xdr:row>0</xdr:row>
      <xdr:rowOff>0</xdr:rowOff>
    </xdr:from>
    <xdr:to>
      <xdr:col>33</xdr:col>
      <xdr:colOff>15480</xdr:colOff>
      <xdr:row>6</xdr:row>
      <xdr:rowOff>114120</xdr:rowOff>
    </xdr:to>
    <xdr:pic>
      <xdr:nvPicPr>
        <xdr:cNvPr id="17" name="logo s obrysem R výřez" descr=""/>
        <xdr:cNvPicPr/>
      </xdr:nvPicPr>
      <xdr:blipFill>
        <a:blip r:embed="rId1"/>
        <a:stretch/>
      </xdr:blipFill>
      <xdr:spPr>
        <a:xfrm>
          <a:off x="4377600" y="0"/>
          <a:ext cx="244188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ipovica.cz/cool" TargetMode="External"/><Relationship Id="rId2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55078125" defaultRowHeight="17.4" zeroHeight="false" outlineLevelRow="0" outlineLevelCol="0"/>
  <cols>
    <col collapsed="false" customWidth="false" hidden="false" outlineLevel="0" max="4" min="1" style="1" width="9.55"/>
    <col collapsed="false" customWidth="true" hidden="false" outlineLevel="0" max="5" min="5" style="1" width="10.77"/>
    <col collapsed="false" customWidth="false" hidden="false" outlineLevel="0" max="8" min="6" style="1" width="9.55"/>
    <col collapsed="false" customWidth="true" hidden="false" outlineLevel="0" max="9" min="9" style="1" width="15.77"/>
    <col collapsed="false" customWidth="true" hidden="false" outlineLevel="0" max="10" min="10" style="1" width="8.43"/>
    <col collapsed="false" customWidth="true" hidden="false" outlineLevel="0" max="13" min="11" style="1" width="1.55"/>
    <col collapsed="false" customWidth="false" hidden="false" outlineLevel="0" max="257" min="14" style="1" width="9.55"/>
  </cols>
  <sheetData>
    <row r="1" s="3" customFormat="true" ht="19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/>
    <row r="3" s="5" customFormat="true" ht="16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6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6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16.2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</row>
    <row r="7" s="5" customFormat="true" ht="16.2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16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5" customFormat="true" ht="16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5" customFormat="true" ht="16.2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4"/>
    </row>
    <row r="11" s="10" customFormat="true" ht="16.2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7"/>
    </row>
    <row r="12" s="10" customFormat="true" ht="16.2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7"/>
    </row>
    <row r="13" s="10" customFormat="true" ht="16.2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7"/>
    </row>
    <row r="14" s="5" customFormat="true" ht="16.2" hidden="false" customHeight="false" outlineLevel="0" collapsed="false">
      <c r="A14" s="14" t="s">
        <v>8</v>
      </c>
      <c r="B14" s="4"/>
      <c r="C14" s="4"/>
      <c r="D14" s="4"/>
      <c r="E14" s="4"/>
      <c r="F14" s="4"/>
      <c r="G14" s="4"/>
      <c r="H14" s="4"/>
      <c r="I14" s="4"/>
      <c r="J14" s="4"/>
    </row>
    <row r="15" s="5" customFormat="true" ht="16.2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</row>
    <row r="16" s="5" customFormat="true" ht="16.2" hidden="false" customHeight="false" outlineLevel="0" collapsed="false">
      <c r="A16" s="7" t="s">
        <v>10</v>
      </c>
      <c r="B16" s="4"/>
      <c r="C16" s="4"/>
      <c r="D16" s="4"/>
      <c r="E16" s="4"/>
      <c r="F16" s="4"/>
      <c r="G16" s="4"/>
      <c r="H16" s="15" t="n">
        <v>-0.04</v>
      </c>
      <c r="I16" s="4"/>
      <c r="J16" s="4"/>
    </row>
    <row r="17" s="5" customFormat="true" ht="16.2" hidden="false" customHeight="false" outlineLevel="0" collapsed="false">
      <c r="A17" s="4"/>
      <c r="B17" s="4" t="s">
        <v>11</v>
      </c>
      <c r="C17" s="4"/>
      <c r="D17" s="4"/>
      <c r="E17" s="4"/>
      <c r="F17" s="4"/>
      <c r="G17" s="4"/>
      <c r="H17" s="15" t="n">
        <v>-0.1</v>
      </c>
      <c r="I17" s="4"/>
      <c r="J17" s="4"/>
    </row>
    <row r="18" s="5" customFormat="true" ht="16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s="5" customFormat="true" ht="16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s="5" customFormat="true" ht="16.2" hidden="false" customHeight="false" outlineLevel="0" collapsed="false">
      <c r="A20" s="14" t="s">
        <v>12</v>
      </c>
      <c r="B20" s="4"/>
      <c r="C20" s="4"/>
      <c r="D20" s="4"/>
      <c r="E20" s="4"/>
      <c r="F20" s="4"/>
      <c r="G20" s="4"/>
      <c r="H20" s="4"/>
      <c r="I20" s="4"/>
      <c r="J20" s="4"/>
    </row>
    <row r="21" s="5" customFormat="true" ht="16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16.2" hidden="false" customHeight="false" outlineLevel="0" collapsed="false">
      <c r="A22" s="6" t="s">
        <v>13</v>
      </c>
      <c r="B22" s="6"/>
      <c r="C22" s="6"/>
      <c r="D22" s="6"/>
      <c r="E22" s="7"/>
      <c r="F22" s="4"/>
      <c r="G22" s="4"/>
      <c r="H22" s="4"/>
      <c r="I22" s="4"/>
      <c r="J22" s="4"/>
    </row>
    <row r="23" s="5" customFormat="true" ht="16.2" hidden="false" customHeight="false" outlineLevel="0" collapsed="false">
      <c r="A23" s="7" t="s">
        <v>14</v>
      </c>
      <c r="B23" s="6"/>
      <c r="C23" s="6"/>
      <c r="D23" s="6"/>
      <c r="E23" s="7"/>
      <c r="F23" s="4"/>
      <c r="G23" s="4"/>
      <c r="H23" s="4"/>
      <c r="I23" s="4"/>
      <c r="J23" s="4"/>
    </row>
    <row r="24" s="5" customFormat="true" ht="16.2" hidden="false" customHeight="false" outlineLevel="0" collapsed="false">
      <c r="A24" s="7" t="s">
        <v>15</v>
      </c>
      <c r="B24" s="7"/>
      <c r="C24" s="7"/>
      <c r="D24" s="7"/>
      <c r="E24" s="7"/>
      <c r="F24" s="4"/>
      <c r="G24" s="4"/>
      <c r="H24" s="4"/>
      <c r="I24" s="4"/>
      <c r="J24" s="4"/>
    </row>
    <row r="25" s="5" customFormat="true" ht="16.2" hidden="false" customHeight="fals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</row>
    <row r="26" s="5" customFormat="true" ht="16.2" hidden="false" customHeight="fals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</row>
    <row r="27" s="5" customFormat="true" ht="16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s="5" customFormat="true" ht="16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s="5" customFormat="true" ht="16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5" customFormat="true" ht="16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s="5" customFormat="true" ht="16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s="5" customFormat="true" ht="16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s="5" customFormat="true" ht="16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s="5" customFormat="true" ht="16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s="5" customFormat="true" ht="16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s="5" customFormat="true" ht="16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s="5" customFormat="true" ht="16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s="5" customFormat="true" ht="16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s="5" customFormat="true" ht="16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s="5" customFormat="true" ht="16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s="5" customFormat="true" ht="16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s="5" customFormat="true" ht="16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s="5" customFormat="true" ht="16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s="5" customFormat="true" ht="16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s="5" customFormat="true" ht="16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s="5" customFormat="true" ht="16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s="5" customFormat="true" ht="16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s="5" customFormat="true" ht="16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s="5" customFormat="true" ht="16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s="5" customFormat="true" ht="16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s="5" customFormat="true" ht="16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s="5" customFormat="true" ht="16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s="5" customFormat="true" ht="16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s="5" customFormat="true" ht="16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s="5" customFormat="true" ht="16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s="5" customFormat="true" ht="16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s="5" customFormat="true" ht="16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s="5" customFormat="true" ht="16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s="5" customFormat="true" ht="16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s="5" customFormat="true" ht="16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7.4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7.4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7.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7.4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7.4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7.4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7.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7.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7.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7.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7.4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7.4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7.4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7.4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7.4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7.4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7.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7.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7.4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7.4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7.4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7.4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7.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7.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7.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7.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7.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7.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7.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7.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7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7.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7.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7.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7.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7.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7.4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7.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7.4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7.4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7.4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7.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7.4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7.4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7.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7.4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7.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</sheetData>
  <mergeCells count="4">
    <mergeCell ref="A1:H1"/>
    <mergeCell ref="A10:I10"/>
    <mergeCell ref="A11:I11"/>
    <mergeCell ref="A12:I1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0" activeCellId="0" sqref="A50:L50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21"/>
    <col collapsed="false" customWidth="true" hidden="false" outlineLevel="0" max="11" min="11" style="100" width="3.43"/>
    <col collapsed="false" customWidth="true" hidden="false" outlineLevel="0" max="30" min="12" style="100" width="0.99"/>
    <col collapsed="false" customWidth="true" hidden="false" outlineLevel="0" max="36" min="31" style="100" width="1.21"/>
    <col collapsed="false" customWidth="false" hidden="true" outlineLevel="0" max="38" min="37" style="100" width="9.21"/>
    <col collapsed="false" customWidth="true" hidden="false" outlineLevel="0" max="59" min="39" style="100" width="1.21"/>
    <col collapsed="false" customWidth="false" hidden="false" outlineLevel="0" max="257" min="60" style="100" width="9.21"/>
  </cols>
  <sheetData>
    <row r="1" customFormat="false" ht="9.75" hidden="false" customHeight="tru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719549683287</v>
      </c>
      <c r="I2" s="100" t="n">
        <f aca="false">SERIESSUM((I19/50),$J$11,0,1)</f>
        <v>1</v>
      </c>
      <c r="J2" s="100" t="n">
        <f aca="false">SERIESSUM((J19/50),$J$11,0,1)</f>
        <v>0.509674328912433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9.75" hidden="false" customHeight="true" outlineLevel="0" collapsed="false">
      <c r="C5" s="106"/>
      <c r="E5" s="109"/>
      <c r="I5" s="110"/>
    </row>
    <row r="6" s="105" customFormat="true" ht="22.5" hidden="false" customHeight="true" outlineLevel="0" collapsed="false">
      <c r="B6" s="111" t="s">
        <v>144</v>
      </c>
      <c r="C6" s="106"/>
      <c r="E6" s="109"/>
    </row>
    <row r="7" s="105" customFormat="true" ht="15.75" hidden="false" customHeight="true" outlineLevel="0" collapsed="false"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120" t="n">
        <v>500</v>
      </c>
      <c r="C11" s="121" t="n">
        <v>578</v>
      </c>
      <c r="D11" s="121" t="n">
        <v>80</v>
      </c>
      <c r="E11" s="121" t="n">
        <v>95</v>
      </c>
      <c r="F11" s="122" t="n">
        <v>1.69</v>
      </c>
      <c r="G11" s="122" t="n">
        <v>0.35</v>
      </c>
      <c r="H11" s="122" t="n">
        <v>0.51</v>
      </c>
      <c r="I11" s="154" t="n">
        <v>128</v>
      </c>
      <c r="J11" s="124" t="n">
        <v>1.3194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</row>
    <row r="13" s="105" customFormat="true" ht="15" hidden="false" customHeight="true" outlineLevel="0" collapsed="false">
      <c r="B13" s="129" t="n">
        <f aca="false">E11*C11*D11/1000000000</f>
        <v>0.0043928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40" t="s">
        <v>140</v>
      </c>
      <c r="M20" s="240"/>
      <c r="N20" s="240"/>
      <c r="O20" s="240"/>
      <c r="P20" s="240"/>
      <c r="Q20" s="240"/>
      <c r="R20" s="240"/>
      <c r="S20" s="240"/>
      <c r="T20" s="27"/>
      <c r="U20" s="27"/>
      <c r="V20" s="240" t="s">
        <v>141</v>
      </c>
      <c r="W20" s="240"/>
      <c r="X20" s="240"/>
      <c r="Y20" s="240"/>
      <c r="Z20" s="240"/>
      <c r="AA20" s="240"/>
      <c r="AB20" s="240"/>
      <c r="AC20" s="240"/>
      <c r="AD20" s="27"/>
      <c r="AE20" s="27"/>
      <c r="AF20" s="100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1.69</v>
      </c>
      <c r="F22" s="179" t="n">
        <f aca="false">$G$11*B22</f>
        <v>0.35</v>
      </c>
      <c r="G22" s="252" t="n">
        <f aca="false">$H$11*B22</f>
        <v>0.51</v>
      </c>
      <c r="H22" s="180" t="n">
        <f aca="false">$I$11*H$2*H$3*$B22</f>
        <v>162.810235946073</v>
      </c>
      <c r="I22" s="181" t="n">
        <f aca="false">$I$11*I$2*I$3*$B22</f>
        <v>128</v>
      </c>
      <c r="J22" s="182" t="n">
        <f aca="false">$I$11*J$2*J$3*$B22</f>
        <v>65.2383141007914</v>
      </c>
      <c r="K22" s="27"/>
      <c r="L22" s="244"/>
      <c r="M22" s="244"/>
      <c r="N22" s="244"/>
      <c r="O22" s="244"/>
      <c r="P22" s="244"/>
      <c r="Q22" s="244"/>
      <c r="R22" s="244"/>
      <c r="S22" s="244"/>
      <c r="T22" s="27"/>
      <c r="U22" s="27"/>
      <c r="V22" s="244"/>
      <c r="W22" s="244"/>
      <c r="X22" s="244"/>
      <c r="Y22" s="244"/>
      <c r="Z22" s="244"/>
      <c r="AA22" s="244"/>
      <c r="AB22" s="244"/>
      <c r="AC22" s="244"/>
      <c r="AD22" s="27"/>
      <c r="AE22" s="27"/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3.38</v>
      </c>
      <c r="F23" s="179" t="n">
        <f aca="false">$G$11*B23</f>
        <v>0.7</v>
      </c>
      <c r="G23" s="252" t="n">
        <f aca="false">$H$11*B23</f>
        <v>1.02</v>
      </c>
      <c r="H23" s="180" t="n">
        <f aca="false">$I$11*H$2*H$3*$B23</f>
        <v>325.620471892147</v>
      </c>
      <c r="I23" s="181" t="n">
        <f aca="false">$I$11*I$2*I$3*$B23</f>
        <v>256</v>
      </c>
      <c r="J23" s="182" t="n">
        <f aca="false">$I$11*J$2*J$3*$B23</f>
        <v>130.476628201583</v>
      </c>
      <c r="K23" s="27"/>
      <c r="L23" s="27"/>
      <c r="M23" s="27"/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6.76</v>
      </c>
      <c r="F24" s="179" t="n">
        <f aca="false">$G$11*B24</f>
        <v>1.4</v>
      </c>
      <c r="G24" s="252" t="n">
        <f aca="false">$H$11*B24</f>
        <v>2.04</v>
      </c>
      <c r="H24" s="180" t="n">
        <f aca="false">$I$11*H$2*H$3*$B24</f>
        <v>651.240943784294</v>
      </c>
      <c r="I24" s="181" t="n">
        <f aca="false">$I$11*I$2*I$3*$B24</f>
        <v>512</v>
      </c>
      <c r="J24" s="182" t="n">
        <f aca="false">$I$11*J$2*J$3*$B24</f>
        <v>260.953256403166</v>
      </c>
      <c r="K24" s="27"/>
      <c r="L24" s="27"/>
      <c r="M24" s="27"/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10.14</v>
      </c>
      <c r="F25" s="179" t="n">
        <f aca="false">$G$11*B25</f>
        <v>2.1</v>
      </c>
      <c r="G25" s="252" t="n">
        <f aca="false">$H$11*B25</f>
        <v>3.06</v>
      </c>
      <c r="H25" s="180" t="n">
        <f aca="false">$I$11*H$2*H$3*$B25</f>
        <v>976.861415676441</v>
      </c>
      <c r="I25" s="181" t="n">
        <f aca="false">$I$11*I$2*I$3*$B25</f>
        <v>768</v>
      </c>
      <c r="J25" s="182" t="n">
        <f aca="false">$I$11*J$2*J$3*$B25</f>
        <v>391.429884604748</v>
      </c>
      <c r="K25" s="27"/>
      <c r="L25" s="27"/>
      <c r="M25" s="27"/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13.52</v>
      </c>
      <c r="F26" s="179" t="n">
        <f aca="false">$G$11*B26</f>
        <v>2.8</v>
      </c>
      <c r="G26" s="252" t="n">
        <f aca="false">$H$11*B26</f>
        <v>4.08</v>
      </c>
      <c r="H26" s="180" t="n">
        <f aca="false">$I$11*H$2*H$3*$B26</f>
        <v>1302.48188756859</v>
      </c>
      <c r="I26" s="181" t="n">
        <f aca="false">$I$11*I$2*I$3*$B26</f>
        <v>1024</v>
      </c>
      <c r="J26" s="182" t="n">
        <f aca="false">$I$11*J$2*J$3*$B26</f>
        <v>521.906512806331</v>
      </c>
      <c r="K26" s="27"/>
      <c r="L26" s="27"/>
      <c r="M26" s="27"/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16.9</v>
      </c>
      <c r="F27" s="179" t="n">
        <f aca="false">$G$11*B27</f>
        <v>3.5</v>
      </c>
      <c r="G27" s="252" t="n">
        <f aca="false">$H$11*B27</f>
        <v>5.1</v>
      </c>
      <c r="H27" s="180" t="n">
        <f aca="false">$I$11*H$2*H$3*$B27</f>
        <v>1628.10235946073</v>
      </c>
      <c r="I27" s="181" t="n">
        <f aca="false">$I$11*I$2*I$3*$B27</f>
        <v>1280</v>
      </c>
      <c r="J27" s="182" t="n">
        <f aca="false">$I$11*J$2*J$3*$B27</f>
        <v>652.383141007914</v>
      </c>
      <c r="K27" s="27"/>
      <c r="L27" s="27"/>
      <c r="M27" s="27"/>
      <c r="N27" s="28"/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20.28</v>
      </c>
      <c r="F28" s="179" t="n">
        <f aca="false">$G$11*B28</f>
        <v>4.2</v>
      </c>
      <c r="G28" s="252" t="n">
        <f aca="false">$H$11*B28</f>
        <v>6.12</v>
      </c>
      <c r="H28" s="180" t="n">
        <f aca="false">$I$11*H$2*H$3*$B28</f>
        <v>1953.72283135288</v>
      </c>
      <c r="I28" s="181" t="n">
        <f aca="false">$I$11*I$2*I$3*$B28</f>
        <v>1536</v>
      </c>
      <c r="J28" s="182" t="n">
        <f aca="false">$I$11*J$2*J$3*$B28</f>
        <v>782.859769209497</v>
      </c>
      <c r="K28" s="27"/>
      <c r="L28" s="27"/>
      <c r="M28" s="27"/>
      <c r="N28" s="28"/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23.66</v>
      </c>
      <c r="F29" s="179" t="n">
        <f aca="false">$G$11*B29</f>
        <v>4.9</v>
      </c>
      <c r="G29" s="252" t="n">
        <f aca="false">$H$11*B29</f>
        <v>7.14</v>
      </c>
      <c r="H29" s="180" t="n">
        <f aca="false">$I$11*H$2*H$3*$B29</f>
        <v>2279.34330324503</v>
      </c>
      <c r="I29" s="181" t="n">
        <f aca="false">$I$11*I$2*I$3*$B29</f>
        <v>1792</v>
      </c>
      <c r="J29" s="182" t="n">
        <f aca="false">$I$11*J$2*J$3*$B29</f>
        <v>913.336397411079</v>
      </c>
      <c r="K29" s="27"/>
      <c r="L29" s="27"/>
      <c r="M29" s="27"/>
      <c r="N29" s="28"/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27.04</v>
      </c>
      <c r="F30" s="179" t="n">
        <f aca="false">$G$11*B30</f>
        <v>5.6</v>
      </c>
      <c r="G30" s="252" t="n">
        <f aca="false">$H$11*B30</f>
        <v>8.16</v>
      </c>
      <c r="H30" s="180" t="n">
        <f aca="false">$I$11*H$2*H$3*$B30</f>
        <v>2604.96377513718</v>
      </c>
      <c r="I30" s="181" t="n">
        <f aca="false">$I$11*I$2*I$3*$B30</f>
        <v>2048</v>
      </c>
      <c r="J30" s="182" t="n">
        <f aca="false">$I$11*J$2*J$3*$B30</f>
        <v>1043.81302561266</v>
      </c>
      <c r="K30" s="27"/>
      <c r="L30" s="27"/>
      <c r="M30" s="27"/>
      <c r="N30" s="28"/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30.42</v>
      </c>
      <c r="F31" s="179" t="n">
        <f aca="false">$G$11*B31</f>
        <v>6.3</v>
      </c>
      <c r="G31" s="252" t="n">
        <f aca="false">$H$11*B31</f>
        <v>9.18</v>
      </c>
      <c r="H31" s="180" t="n">
        <f aca="false">$I$11*H$2*H$3*$B31</f>
        <v>2930.58424702932</v>
      </c>
      <c r="I31" s="181" t="n">
        <f aca="false">$I$11*I$2*I$3*$B31</f>
        <v>2304</v>
      </c>
      <c r="J31" s="182" t="n">
        <f aca="false">$I$11*J$2*J$3*$B31</f>
        <v>1174.28965381425</v>
      </c>
      <c r="K31" s="27"/>
      <c r="L31" s="27"/>
      <c r="M31" s="27"/>
      <c r="N31" s="28"/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33.8</v>
      </c>
      <c r="F32" s="179" t="n">
        <f aca="false">$G$11*B32</f>
        <v>7</v>
      </c>
      <c r="G32" s="252" t="n">
        <f aca="false">$H$11*B32</f>
        <v>10.2</v>
      </c>
      <c r="H32" s="180" t="n">
        <f aca="false">$I$11*H$2*H$3*$B32</f>
        <v>3256.20471892147</v>
      </c>
      <c r="I32" s="181" t="n">
        <f aca="false">$I$11*I$2*I$3*$B32</f>
        <v>2560</v>
      </c>
      <c r="J32" s="182" t="n">
        <f aca="false">$I$11*J$2*J$3*$B32</f>
        <v>1304.76628201583</v>
      </c>
      <c r="K32" s="27"/>
      <c r="L32" s="27"/>
      <c r="M32" s="27"/>
      <c r="N32" s="28"/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37.18</v>
      </c>
      <c r="F33" s="179" t="n">
        <f aca="false">$G$11*B33</f>
        <v>7.7</v>
      </c>
      <c r="G33" s="252" t="n">
        <f aca="false">$H$11*B33</f>
        <v>11.22</v>
      </c>
      <c r="H33" s="180" t="n">
        <f aca="false">$I$11*H$2*H$3*$B33</f>
        <v>3581.82519081362</v>
      </c>
      <c r="I33" s="181" t="n">
        <f aca="false">$I$11*I$2*I$3*$B33</f>
        <v>2816</v>
      </c>
      <c r="J33" s="182" t="n">
        <f aca="false">$I$11*J$2*J$3*$B33</f>
        <v>1435.24291021741</v>
      </c>
      <c r="K33" s="27"/>
      <c r="L33" s="27"/>
      <c r="M33" s="27"/>
      <c r="N33" s="28"/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40.56</v>
      </c>
      <c r="F34" s="179" t="n">
        <f aca="false">$G$11*B34</f>
        <v>8.4</v>
      </c>
      <c r="G34" s="252" t="n">
        <f aca="false">$H$11*B34</f>
        <v>12.24</v>
      </c>
      <c r="H34" s="180" t="n">
        <f aca="false">$I$11*H$2*H$3*$B34</f>
        <v>3907.44566270576</v>
      </c>
      <c r="I34" s="181" t="n">
        <f aca="false">$I$11*I$2*I$3*$B34</f>
        <v>3072</v>
      </c>
      <c r="J34" s="182" t="n">
        <f aca="false">$I$11*J$2*J$3*$B34</f>
        <v>1565.71953841899</v>
      </c>
      <c r="K34" s="27"/>
      <c r="L34" s="27"/>
      <c r="M34" s="27"/>
      <c r="N34" s="28"/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43.94</v>
      </c>
      <c r="F35" s="179" t="n">
        <f aca="false">$G$11*B35</f>
        <v>9.1</v>
      </c>
      <c r="G35" s="252" t="n">
        <f aca="false">$H$11*B35</f>
        <v>13.26</v>
      </c>
      <c r="H35" s="180" t="n">
        <f aca="false">$I$11*H$2*H$3*$B35</f>
        <v>4233.06613459791</v>
      </c>
      <c r="I35" s="181" t="n">
        <f aca="false">$I$11*I$2*I$3*$B35</f>
        <v>3328</v>
      </c>
      <c r="J35" s="182" t="n">
        <f aca="false">$I$11*J$2*J$3*$B35</f>
        <v>1696.19616662058</v>
      </c>
      <c r="K35" s="27"/>
      <c r="L35" s="27"/>
      <c r="M35" s="27"/>
      <c r="N35" s="28"/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47.32</v>
      </c>
      <c r="F36" s="179" t="n">
        <f aca="false">$G$11*B36</f>
        <v>9.8</v>
      </c>
      <c r="G36" s="252" t="n">
        <f aca="false">$H$11*B36</f>
        <v>14.28</v>
      </c>
      <c r="H36" s="180" t="n">
        <f aca="false">$I$11*H$2*H$3*$B36</f>
        <v>4558.68660649006</v>
      </c>
      <c r="I36" s="181" t="n">
        <f aca="false">$I$11*I$2*I$3*$B36</f>
        <v>3584</v>
      </c>
      <c r="J36" s="182" t="n">
        <f aca="false">$I$11*J$2*J$3*$B36</f>
        <v>1826.67279482216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50.7</v>
      </c>
      <c r="F37" s="185" t="n">
        <f aca="false">$G$11*B37</f>
        <v>10.5</v>
      </c>
      <c r="G37" s="253" t="n">
        <f aca="false">$H$11*B37</f>
        <v>15.3</v>
      </c>
      <c r="H37" s="254" t="n">
        <f aca="false">$I$11*H$2*H$3*$B37</f>
        <v>4884.3070783822</v>
      </c>
      <c r="I37" s="187" t="n">
        <f aca="false">$I$11*I$2*I$3*$B37</f>
        <v>3840</v>
      </c>
      <c r="J37" s="188" t="n">
        <f aca="false">$I$11*J$2*J$3*$B37</f>
        <v>1957.14942302374</v>
      </c>
      <c r="K37" s="105"/>
      <c r="AD37" s="27"/>
      <c r="AE37" s="27"/>
      <c r="AF37" s="28"/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  <c r="K38" s="105"/>
      <c r="AD38" s="27"/>
      <c r="AE38" s="27"/>
      <c r="AF38" s="28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  <c r="K39" s="105"/>
      <c r="AD39" s="27"/>
      <c r="AE39" s="27"/>
      <c r="AF39" s="28"/>
    </row>
    <row r="40" customFormat="false" ht="15" hidden="false" customHeight="true" outlineLevel="0" collapsed="false">
      <c r="B40" s="259" t="s">
        <v>142</v>
      </c>
      <c r="C40" s="259"/>
      <c r="D40" s="259"/>
      <c r="E40" s="259"/>
      <c r="F40" s="260" t="n">
        <v>0.87</v>
      </c>
      <c r="G40" s="185" t="n">
        <v>0.74</v>
      </c>
      <c r="H40" s="185" t="n">
        <v>0.62</v>
      </c>
      <c r="I40" s="185" t="n">
        <v>0.51</v>
      </c>
      <c r="J40" s="261" t="n">
        <v>0.4</v>
      </c>
      <c r="K40" s="105"/>
      <c r="AD40" s="27"/>
      <c r="AE40" s="27"/>
      <c r="AF40" s="28"/>
    </row>
    <row r="41" customFormat="false" ht="15" hidden="false" customHeight="true" outlineLevel="0" collapsed="false">
      <c r="B41" s="191"/>
      <c r="K41" s="105"/>
      <c r="AD41" s="105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31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  <c r="AF45" s="247" t="s">
        <v>132</v>
      </c>
      <c r="AG45" s="247"/>
      <c r="AH45" s="247"/>
      <c r="AI45" s="247"/>
      <c r="AJ45" s="247"/>
      <c r="AK45" s="247"/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  <c r="AF46" s="247"/>
      <c r="AG46" s="247"/>
      <c r="AH46" s="247"/>
      <c r="AI46" s="247"/>
      <c r="AJ46" s="247"/>
      <c r="AK46" s="247"/>
    </row>
    <row r="47" customFormat="false" ht="9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  <c r="AF47" s="246"/>
      <c r="AG47" s="246"/>
      <c r="AH47" s="246"/>
      <c r="AI47" s="246"/>
      <c r="AJ47" s="247"/>
      <c r="AK47" s="247"/>
    </row>
    <row r="48" customFormat="false" ht="15" hidden="false" customHeight="true" outlineLevel="0" collapsed="false">
      <c r="A48" s="193"/>
      <c r="B48" s="136" t="s">
        <v>128</v>
      </c>
      <c r="C48" s="133"/>
      <c r="J48" s="104"/>
      <c r="AF48" s="246"/>
      <c r="AG48" s="246"/>
      <c r="AH48" s="246"/>
      <c r="AI48" s="246"/>
      <c r="AJ48" s="247"/>
      <c r="AK48" s="247"/>
    </row>
    <row r="49" customFormat="false" ht="107.25" hidden="false" customHeight="true" outlineLevel="0" collapsed="false">
      <c r="A49" s="268"/>
      <c r="B49" s="269" t="s">
        <v>145</v>
      </c>
      <c r="C49" s="269"/>
      <c r="D49" s="269"/>
      <c r="E49" s="269"/>
      <c r="F49" s="269"/>
      <c r="G49" s="269"/>
      <c r="H49" s="269"/>
      <c r="I49" s="269"/>
      <c r="J49" s="269"/>
      <c r="AF49" s="246"/>
      <c r="AG49" s="246"/>
      <c r="AH49" s="246"/>
      <c r="AI49" s="246"/>
      <c r="AJ49" s="247"/>
      <c r="AK49" s="247"/>
    </row>
    <row r="50" customFormat="false" ht="10.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F50" s="246"/>
      <c r="AG50" s="246"/>
      <c r="AH50" s="246"/>
      <c r="AI50" s="246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8">
    <mergeCell ref="C20:D20"/>
    <mergeCell ref="L20:S20"/>
    <mergeCell ref="V20:AC20"/>
    <mergeCell ref="C21:D21"/>
    <mergeCell ref="L21:Y21"/>
    <mergeCell ref="C22:D22"/>
    <mergeCell ref="L22:S22"/>
    <mergeCell ref="V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AF47:AI50"/>
    <mergeCell ref="B49:J49"/>
    <mergeCell ref="A50:L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H42" activeCellId="0" sqref="BH42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21"/>
    <col collapsed="false" customWidth="true" hidden="false" outlineLevel="0" max="11" min="11" style="100" width="3.43"/>
    <col collapsed="false" customWidth="true" hidden="false" outlineLevel="0" max="30" min="12" style="100" width="0.99"/>
    <col collapsed="false" customWidth="true" hidden="false" outlineLevel="0" max="36" min="31" style="100" width="1.21"/>
    <col collapsed="false" customWidth="false" hidden="true" outlineLevel="0" max="38" min="37" style="100" width="9.21"/>
    <col collapsed="false" customWidth="true" hidden="false" outlineLevel="0" max="59" min="39" style="100" width="1.21"/>
    <col collapsed="false" customWidth="false" hidden="false" outlineLevel="0" max="257" min="60" style="100" width="9.21"/>
  </cols>
  <sheetData>
    <row r="1" customFormat="false" ht="9.75" hidden="false" customHeight="tru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7478735591529</v>
      </c>
      <c r="I2" s="100" t="n">
        <f aca="false">SERIESSUM((I19/50),$J$11,0,1)</f>
        <v>1</v>
      </c>
      <c r="J2" s="100" t="n">
        <f aca="false">SERIESSUM((J19/50),$J$11,0,1)</f>
        <v>0.50650787851004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9.75" hidden="false" customHeight="true" outlineLevel="0" collapsed="false">
      <c r="C5" s="106"/>
      <c r="E5" s="109"/>
      <c r="I5" s="110"/>
    </row>
    <row r="6" s="105" customFormat="true" ht="22.5" hidden="false" customHeight="true" outlineLevel="0" collapsed="false">
      <c r="B6" s="111" t="s">
        <v>146</v>
      </c>
      <c r="C6" s="106"/>
      <c r="E6" s="109"/>
    </row>
    <row r="7" s="105" customFormat="true" ht="15.75" hidden="false" customHeight="true" outlineLevel="0" collapsed="false"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120" t="n">
        <v>600</v>
      </c>
      <c r="C11" s="121" t="n">
        <v>680</v>
      </c>
      <c r="D11" s="121" t="n">
        <v>80</v>
      </c>
      <c r="E11" s="121" t="n">
        <v>95</v>
      </c>
      <c r="F11" s="122" t="n">
        <v>1.9</v>
      </c>
      <c r="G11" s="122" t="n">
        <v>0.4</v>
      </c>
      <c r="H11" s="122" t="n">
        <v>0.61</v>
      </c>
      <c r="I11" s="154" t="n">
        <v>145</v>
      </c>
      <c r="J11" s="124" t="n">
        <v>1.3316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</row>
    <row r="13" s="105" customFormat="true" ht="15" hidden="false" customHeight="true" outlineLevel="0" collapsed="false">
      <c r="B13" s="129" t="n">
        <f aca="false">E11*C11*D11/1000000000</f>
        <v>0.005168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40" t="s">
        <v>140</v>
      </c>
      <c r="M20" s="240"/>
      <c r="N20" s="240"/>
      <c r="O20" s="240"/>
      <c r="P20" s="240"/>
      <c r="Q20" s="240"/>
      <c r="R20" s="240"/>
      <c r="S20" s="240"/>
      <c r="T20" s="27"/>
      <c r="U20" s="27"/>
      <c r="V20" s="240" t="s">
        <v>141</v>
      </c>
      <c r="W20" s="240"/>
      <c r="X20" s="240"/>
      <c r="Y20" s="240"/>
      <c r="Z20" s="240"/>
      <c r="AA20" s="240"/>
      <c r="AB20" s="240"/>
      <c r="AC20" s="240"/>
      <c r="AD20" s="27"/>
      <c r="AE20" s="27"/>
      <c r="AF20" s="100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1.9</v>
      </c>
      <c r="F22" s="179" t="n">
        <f aca="false">$G$11*B22</f>
        <v>0.4</v>
      </c>
      <c r="G22" s="252" t="n">
        <f aca="false">$H$11*B22</f>
        <v>0.61</v>
      </c>
      <c r="H22" s="180" t="n">
        <f aca="false">$I$11*H$2*H$3*$B22</f>
        <v>184.844166607717</v>
      </c>
      <c r="I22" s="181" t="n">
        <f aca="false">$I$11*I$2*I$3*$B22</f>
        <v>145</v>
      </c>
      <c r="J22" s="182" t="n">
        <f aca="false">$I$11*J$2*J$3*$B22</f>
        <v>73.4436423839557</v>
      </c>
      <c r="K22" s="27"/>
      <c r="L22" s="244"/>
      <c r="M22" s="244"/>
      <c r="N22" s="244"/>
      <c r="O22" s="244"/>
      <c r="P22" s="244"/>
      <c r="Q22" s="244"/>
      <c r="R22" s="244"/>
      <c r="S22" s="244"/>
      <c r="T22" s="27"/>
      <c r="U22" s="27"/>
      <c r="V22" s="244"/>
      <c r="W22" s="244"/>
      <c r="X22" s="244"/>
      <c r="Y22" s="244"/>
      <c r="Z22" s="244"/>
      <c r="AA22" s="244"/>
      <c r="AB22" s="244"/>
      <c r="AC22" s="244"/>
      <c r="AD22" s="27"/>
      <c r="AE22" s="27"/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3.8</v>
      </c>
      <c r="F23" s="179" t="n">
        <f aca="false">$G$11*B23</f>
        <v>0.8</v>
      </c>
      <c r="G23" s="252" t="n">
        <f aca="false">$H$11*B23</f>
        <v>1.22</v>
      </c>
      <c r="H23" s="180" t="n">
        <f aca="false">$I$11*H$2*H$3*$B23</f>
        <v>369.688333215434</v>
      </c>
      <c r="I23" s="181" t="n">
        <f aca="false">$I$11*I$2*I$3*$B23</f>
        <v>290</v>
      </c>
      <c r="J23" s="182" t="n">
        <f aca="false">$I$11*J$2*J$3*$B23</f>
        <v>146.887284767911</v>
      </c>
      <c r="K23" s="27"/>
      <c r="L23" s="27"/>
      <c r="M23" s="27"/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7.6</v>
      </c>
      <c r="F24" s="179" t="n">
        <f aca="false">$G$11*B24</f>
        <v>1.6</v>
      </c>
      <c r="G24" s="252" t="n">
        <f aca="false">$H$11*B24</f>
        <v>2.44</v>
      </c>
      <c r="H24" s="180" t="n">
        <f aca="false">$I$11*H$2*H$3*$B24</f>
        <v>739.376666430868</v>
      </c>
      <c r="I24" s="181" t="n">
        <f aca="false">$I$11*I$2*I$3*$B24</f>
        <v>580</v>
      </c>
      <c r="J24" s="182" t="n">
        <f aca="false">$I$11*J$2*J$3*$B24</f>
        <v>293.774569535823</v>
      </c>
      <c r="K24" s="27"/>
      <c r="L24" s="27"/>
      <c r="M24" s="27"/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11.4</v>
      </c>
      <c r="F25" s="179" t="n">
        <f aca="false">$G$11*B25</f>
        <v>2.4</v>
      </c>
      <c r="G25" s="252" t="n">
        <f aca="false">$H$11*B25</f>
        <v>3.66</v>
      </c>
      <c r="H25" s="180" t="n">
        <f aca="false">$I$11*H$2*H$3*$B25</f>
        <v>1109.0649996463</v>
      </c>
      <c r="I25" s="181" t="n">
        <f aca="false">$I$11*I$2*I$3*$B25</f>
        <v>870</v>
      </c>
      <c r="J25" s="182" t="n">
        <f aca="false">$I$11*J$2*J$3*$B25</f>
        <v>440.661854303734</v>
      </c>
      <c r="K25" s="27"/>
      <c r="L25" s="27"/>
      <c r="M25" s="27"/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15.2</v>
      </c>
      <c r="F26" s="179" t="n">
        <f aca="false">$G$11*B26</f>
        <v>3.2</v>
      </c>
      <c r="G26" s="252" t="n">
        <f aca="false">$H$11*B26</f>
        <v>4.88</v>
      </c>
      <c r="H26" s="180" t="n">
        <f aca="false">$I$11*H$2*H$3*$B26</f>
        <v>1478.75333286174</v>
      </c>
      <c r="I26" s="181" t="n">
        <f aca="false">$I$11*I$2*I$3*$B26</f>
        <v>1160</v>
      </c>
      <c r="J26" s="182" t="n">
        <f aca="false">$I$11*J$2*J$3*$B26</f>
        <v>587.549139071646</v>
      </c>
      <c r="K26" s="27"/>
      <c r="L26" s="27"/>
      <c r="M26" s="27"/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19</v>
      </c>
      <c r="F27" s="179" t="n">
        <f aca="false">$G$11*B27</f>
        <v>4</v>
      </c>
      <c r="G27" s="252" t="n">
        <f aca="false">$H$11*B27</f>
        <v>6.1</v>
      </c>
      <c r="H27" s="180" t="n">
        <f aca="false">$I$11*H$2*H$3*$B27</f>
        <v>1848.44166607717</v>
      </c>
      <c r="I27" s="181" t="n">
        <f aca="false">$I$11*I$2*I$3*$B27</f>
        <v>1450</v>
      </c>
      <c r="J27" s="182" t="n">
        <f aca="false">$I$11*J$2*J$3*$B27</f>
        <v>734.436423839557</v>
      </c>
      <c r="K27" s="27"/>
      <c r="L27" s="27"/>
      <c r="M27" s="27"/>
      <c r="N27" s="28"/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22.8</v>
      </c>
      <c r="F28" s="179" t="n">
        <f aca="false">$G$11*B28</f>
        <v>4.8</v>
      </c>
      <c r="G28" s="252" t="n">
        <f aca="false">$H$11*B28</f>
        <v>7.32</v>
      </c>
      <c r="H28" s="180" t="n">
        <f aca="false">$I$11*H$2*H$3*$B28</f>
        <v>2218.1299992926</v>
      </c>
      <c r="I28" s="181" t="n">
        <f aca="false">$I$11*I$2*I$3*$B28</f>
        <v>1740</v>
      </c>
      <c r="J28" s="182" t="n">
        <f aca="false">$I$11*J$2*J$3*$B28</f>
        <v>881.323708607469</v>
      </c>
      <c r="K28" s="27"/>
      <c r="L28" s="27"/>
      <c r="M28" s="27"/>
      <c r="N28" s="28"/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26.6</v>
      </c>
      <c r="F29" s="179" t="n">
        <f aca="false">$G$11*B29</f>
        <v>5.6</v>
      </c>
      <c r="G29" s="252" t="n">
        <f aca="false">$H$11*B29</f>
        <v>8.54</v>
      </c>
      <c r="H29" s="180" t="n">
        <f aca="false">$I$11*H$2*H$3*$B29</f>
        <v>2587.81833250804</v>
      </c>
      <c r="I29" s="181" t="n">
        <f aca="false">$I$11*I$2*I$3*$B29</f>
        <v>2030</v>
      </c>
      <c r="J29" s="182" t="n">
        <f aca="false">$I$11*J$2*J$3*$B29</f>
        <v>1028.21099337538</v>
      </c>
      <c r="K29" s="27"/>
      <c r="L29" s="27"/>
      <c r="M29" s="27"/>
      <c r="N29" s="28"/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30.4</v>
      </c>
      <c r="F30" s="179" t="n">
        <f aca="false">$G$11*B30</f>
        <v>6.4</v>
      </c>
      <c r="G30" s="252" t="n">
        <f aca="false">$H$11*B30</f>
        <v>9.76</v>
      </c>
      <c r="H30" s="180" t="n">
        <f aca="false">$I$11*H$2*H$3*$B30</f>
        <v>2957.50666572347</v>
      </c>
      <c r="I30" s="181" t="n">
        <f aca="false">$I$11*I$2*I$3*$B30</f>
        <v>2320</v>
      </c>
      <c r="J30" s="182" t="n">
        <f aca="false">$I$11*J$2*J$3*$B30</f>
        <v>1175.09827814329</v>
      </c>
      <c r="K30" s="27"/>
      <c r="L30" s="27"/>
      <c r="M30" s="27"/>
      <c r="N30" s="28"/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34.2</v>
      </c>
      <c r="F31" s="179" t="n">
        <f aca="false">$G$11*B31</f>
        <v>7.2</v>
      </c>
      <c r="G31" s="252" t="n">
        <f aca="false">$H$11*B31</f>
        <v>10.98</v>
      </c>
      <c r="H31" s="180" t="n">
        <f aca="false">$I$11*H$2*H$3*$B31</f>
        <v>3327.1949989389</v>
      </c>
      <c r="I31" s="181" t="n">
        <f aca="false">$I$11*I$2*I$3*$B31</f>
        <v>2610</v>
      </c>
      <c r="J31" s="182" t="n">
        <f aca="false">$I$11*J$2*J$3*$B31</f>
        <v>1321.9855629112</v>
      </c>
      <c r="K31" s="27"/>
      <c r="L31" s="27"/>
      <c r="M31" s="27"/>
      <c r="N31" s="28"/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38</v>
      </c>
      <c r="F32" s="179" t="n">
        <f aca="false">$G$11*B32</f>
        <v>8</v>
      </c>
      <c r="G32" s="252" t="n">
        <f aca="false">$H$11*B32</f>
        <v>12.2</v>
      </c>
      <c r="H32" s="180" t="n">
        <f aca="false">$I$11*H$2*H$3*$B32</f>
        <v>3696.88333215434</v>
      </c>
      <c r="I32" s="181" t="n">
        <f aca="false">$I$11*I$2*I$3*$B32</f>
        <v>2900</v>
      </c>
      <c r="J32" s="182" t="n">
        <f aca="false">$I$11*J$2*J$3*$B32</f>
        <v>1468.87284767911</v>
      </c>
      <c r="K32" s="27"/>
      <c r="L32" s="27"/>
      <c r="M32" s="27"/>
      <c r="N32" s="28"/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41.8</v>
      </c>
      <c r="F33" s="179" t="n">
        <f aca="false">$G$11*B33</f>
        <v>8.8</v>
      </c>
      <c r="G33" s="252" t="n">
        <f aca="false">$H$11*B33</f>
        <v>13.42</v>
      </c>
      <c r="H33" s="180" t="n">
        <f aca="false">$I$11*H$2*H$3*$B33</f>
        <v>4066.57166536977</v>
      </c>
      <c r="I33" s="181" t="n">
        <f aca="false">$I$11*I$2*I$3*$B33</f>
        <v>3190</v>
      </c>
      <c r="J33" s="182" t="n">
        <f aca="false">$I$11*J$2*J$3*$B33</f>
        <v>1615.76013244703</v>
      </c>
      <c r="K33" s="27"/>
      <c r="L33" s="27"/>
      <c r="M33" s="27"/>
      <c r="N33" s="28"/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45.6</v>
      </c>
      <c r="F34" s="179" t="n">
        <f aca="false">$G$11*B34</f>
        <v>9.6</v>
      </c>
      <c r="G34" s="252" t="n">
        <f aca="false">$H$11*B34</f>
        <v>14.64</v>
      </c>
      <c r="H34" s="180" t="n">
        <f aca="false">$I$11*H$2*H$3*$B34</f>
        <v>4436.25999858521</v>
      </c>
      <c r="I34" s="181" t="n">
        <f aca="false">$I$11*I$2*I$3*$B34</f>
        <v>3480</v>
      </c>
      <c r="J34" s="182" t="n">
        <f aca="false">$I$11*J$2*J$3*$B34</f>
        <v>1762.64741721494</v>
      </c>
      <c r="K34" s="27"/>
      <c r="L34" s="27"/>
      <c r="M34" s="27"/>
      <c r="N34" s="28"/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49.4</v>
      </c>
      <c r="F35" s="179" t="n">
        <f aca="false">$G$11*B35</f>
        <v>10.4</v>
      </c>
      <c r="G35" s="252" t="n">
        <f aca="false">$H$11*B35</f>
        <v>15.86</v>
      </c>
      <c r="H35" s="180" t="n">
        <f aca="false">$I$11*H$2*H$3*$B35</f>
        <v>4805.94833180064</v>
      </c>
      <c r="I35" s="181" t="n">
        <f aca="false">$I$11*I$2*I$3*$B35</f>
        <v>3770</v>
      </c>
      <c r="J35" s="182" t="n">
        <f aca="false">$I$11*J$2*J$3*$B35</f>
        <v>1909.53470198285</v>
      </c>
      <c r="K35" s="27"/>
      <c r="L35" s="27"/>
      <c r="M35" s="27"/>
      <c r="N35" s="28"/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53.2</v>
      </c>
      <c r="F36" s="179" t="n">
        <f aca="false">$G$11*B36</f>
        <v>11.2</v>
      </c>
      <c r="G36" s="252" t="n">
        <f aca="false">$H$11*B36</f>
        <v>17.08</v>
      </c>
      <c r="H36" s="180" t="n">
        <f aca="false">$I$11*H$2*H$3*$B36</f>
        <v>5175.63666501607</v>
      </c>
      <c r="I36" s="181" t="n">
        <f aca="false">$I$11*I$2*I$3*$B36</f>
        <v>4060</v>
      </c>
      <c r="J36" s="182" t="n">
        <f aca="false">$I$11*J$2*J$3*$B36</f>
        <v>2056.42198675076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57</v>
      </c>
      <c r="F37" s="185" t="n">
        <f aca="false">$G$11*B37</f>
        <v>12</v>
      </c>
      <c r="G37" s="253" t="n">
        <f aca="false">$H$11*B37</f>
        <v>18.3</v>
      </c>
      <c r="H37" s="254" t="n">
        <f aca="false">$I$11*H$2*H$3*$B37</f>
        <v>5545.32499823151</v>
      </c>
      <c r="I37" s="187" t="n">
        <f aca="false">$I$11*I$2*I$3*$B37</f>
        <v>4350</v>
      </c>
      <c r="J37" s="188" t="n">
        <f aca="false">$I$11*J$2*J$3*$B37</f>
        <v>2203.30927151867</v>
      </c>
      <c r="K37" s="105"/>
      <c r="AD37" s="27"/>
      <c r="AE37" s="27"/>
      <c r="AF37" s="28"/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  <c r="K38" s="105"/>
      <c r="AD38" s="27"/>
      <c r="AE38" s="27"/>
      <c r="AF38" s="28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  <c r="K39" s="105"/>
      <c r="AD39" s="27"/>
      <c r="AE39" s="27"/>
      <c r="AF39" s="28"/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4</v>
      </c>
      <c r="H40" s="185" t="n">
        <v>0.62</v>
      </c>
      <c r="I40" s="185" t="n">
        <v>0.51</v>
      </c>
      <c r="J40" s="261" t="n">
        <v>0.4</v>
      </c>
      <c r="K40" s="105"/>
      <c r="AD40" s="27"/>
      <c r="AE40" s="27"/>
      <c r="AF40" s="28"/>
    </row>
    <row r="41" customFormat="false" ht="15" hidden="false" customHeight="true" outlineLevel="0" collapsed="false">
      <c r="B41" s="191"/>
      <c r="K41" s="105"/>
      <c r="AD41" s="105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35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  <c r="AF45" s="247" t="s">
        <v>132</v>
      </c>
      <c r="AG45" s="247"/>
      <c r="AH45" s="247"/>
      <c r="AI45" s="247"/>
      <c r="AJ45" s="247"/>
      <c r="AK45" s="247"/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  <c r="AF46" s="247"/>
      <c r="AG46" s="247"/>
      <c r="AH46" s="247"/>
      <c r="AI46" s="247"/>
      <c r="AJ46" s="247"/>
      <c r="AK46" s="247"/>
    </row>
    <row r="47" customFormat="false" ht="9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  <c r="AF47" s="246"/>
      <c r="AG47" s="246"/>
      <c r="AH47" s="246"/>
      <c r="AI47" s="246"/>
      <c r="AJ47" s="247"/>
      <c r="AK47" s="247"/>
    </row>
    <row r="48" customFormat="false" ht="15" hidden="false" customHeight="true" outlineLevel="0" collapsed="false">
      <c r="A48" s="193"/>
      <c r="B48" s="136" t="s">
        <v>128</v>
      </c>
      <c r="C48" s="133"/>
      <c r="J48" s="104"/>
      <c r="AF48" s="246"/>
      <c r="AG48" s="246"/>
      <c r="AH48" s="246"/>
      <c r="AI48" s="246"/>
      <c r="AJ48" s="247"/>
      <c r="AK48" s="247"/>
    </row>
    <row r="49" customFormat="false" ht="79.5" hidden="false" customHeight="true" outlineLevel="0" collapsed="false">
      <c r="A49" s="268"/>
      <c r="B49" s="269" t="s">
        <v>147</v>
      </c>
      <c r="C49" s="269"/>
      <c r="D49" s="269"/>
      <c r="E49" s="269"/>
      <c r="F49" s="269"/>
      <c r="G49" s="269"/>
      <c r="H49" s="269"/>
      <c r="I49" s="269"/>
      <c r="J49" s="269"/>
      <c r="AF49" s="246"/>
      <c r="AG49" s="246"/>
      <c r="AH49" s="246"/>
      <c r="AI49" s="246"/>
      <c r="AJ49" s="247"/>
      <c r="AK49" s="247"/>
    </row>
    <row r="50" customFormat="false" ht="10.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F50" s="246"/>
      <c r="AG50" s="246"/>
      <c r="AH50" s="246"/>
      <c r="AI50" s="246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8">
    <mergeCell ref="C20:D20"/>
    <mergeCell ref="L20:S20"/>
    <mergeCell ref="V20:AC20"/>
    <mergeCell ref="C21:D21"/>
    <mergeCell ref="L21:Y21"/>
    <mergeCell ref="C22:D22"/>
    <mergeCell ref="L22:S22"/>
    <mergeCell ref="V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AF47:AI50"/>
    <mergeCell ref="B49:J49"/>
    <mergeCell ref="A50:L5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L51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true" hidden="false" outlineLevel="0" max="11" min="11" style="100" width="3.43"/>
    <col collapsed="false" customWidth="true" hidden="false" outlineLevel="0" max="30" min="12" style="100" width="0.99"/>
    <col collapsed="false" customWidth="true" hidden="false" outlineLevel="0" max="36" min="31" style="100" width="1.21"/>
    <col collapsed="false" customWidth="false" hidden="true" outlineLevel="0" max="38" min="37" style="100" width="9.21"/>
    <col collapsed="false" customWidth="true" hidden="false" outlineLevel="0" max="59" min="39" style="100" width="1.21"/>
    <col collapsed="false" customWidth="true" hidden="true" outlineLevel="0" max="60" min="60" style="100" width="10.55"/>
    <col collapsed="false" customWidth="false" hidden="false" outlineLevel="0" max="257" min="61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8026097211082</v>
      </c>
      <c r="I2" s="100" t="n">
        <f aca="false">SERIESSUM((I19/50),$J$11,0,1)</f>
        <v>1</v>
      </c>
      <c r="J2" s="100" t="n">
        <f aca="false">SERIESSUM((J19/50),$J$11,0,1)</f>
        <v>0.500463903971199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/>
    </row>
    <row r="6" s="105" customFormat="true" ht="22.5" hidden="false" customHeight="true" outlineLevel="0" collapsed="false">
      <c r="B6" s="111" t="s">
        <v>59</v>
      </c>
      <c r="C6" s="106"/>
      <c r="E6" s="109"/>
    </row>
    <row r="7" s="105" customFormat="true" ht="15.75" hidden="false" customHeight="true" outlineLevel="0" collapsed="false"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  <c r="BH9" s="100" t="s">
        <v>148</v>
      </c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  <c r="BH10" s="115" t="s">
        <v>149</v>
      </c>
    </row>
    <row r="11" s="105" customFormat="true" ht="15" hidden="false" customHeight="true" outlineLevel="0" collapsed="false">
      <c r="B11" s="120" t="n">
        <v>200</v>
      </c>
      <c r="C11" s="121" t="n">
        <v>297</v>
      </c>
      <c r="D11" s="121" t="n">
        <v>60</v>
      </c>
      <c r="E11" s="121" t="n">
        <v>160</v>
      </c>
      <c r="F11" s="122" t="n">
        <v>1.2</v>
      </c>
      <c r="G11" s="122" t="n">
        <v>0.48</v>
      </c>
      <c r="H11" s="122" t="n">
        <v>0.25</v>
      </c>
      <c r="I11" s="154" t="n">
        <v>70</v>
      </c>
      <c r="J11" s="124" t="n">
        <v>1.3551</v>
      </c>
      <c r="BH11" s="272" t="n">
        <f aca="false">C11*D11*E11/1000000000</f>
        <v>0.0028512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  <c r="BH12" s="100" t="s">
        <v>150</v>
      </c>
    </row>
    <row r="13" s="105" customFormat="true" ht="10.5" hidden="false" customHeight="true" outlineLevel="0" collapsed="false">
      <c r="B13" s="129" t="n">
        <f aca="false">E11*C11*D11/1000000000</f>
        <v>0.0028512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s="115" customFormat="true" ht="3.75" hidden="false" customHeight="true" outlineLevel="0" collapsed="false">
      <c r="B22" s="273"/>
      <c r="C22" s="274"/>
      <c r="D22" s="275"/>
      <c r="E22" s="276"/>
      <c r="F22" s="276"/>
      <c r="G22" s="277"/>
      <c r="H22" s="278"/>
      <c r="I22" s="279"/>
      <c r="J22" s="280"/>
      <c r="K22" s="270"/>
      <c r="L22" s="27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</row>
    <row r="23" customFormat="false" ht="15" hidden="false" customHeight="true" outlineLevel="0" collapsed="false">
      <c r="B23" s="227" t="n">
        <v>1</v>
      </c>
      <c r="C23" s="228" t="n">
        <f aca="false">$D$11*B23+B23-1</f>
        <v>60</v>
      </c>
      <c r="D23" s="228"/>
      <c r="E23" s="281" t="n">
        <f aca="false">$F$11*B23</f>
        <v>1.2</v>
      </c>
      <c r="F23" s="282" t="n">
        <f aca="false">$G$11*B23</f>
        <v>0.48</v>
      </c>
      <c r="G23" s="281" t="n">
        <f aca="false">$H$11*B23</f>
        <v>0.25</v>
      </c>
      <c r="H23" s="229" t="n">
        <f aca="false">$I$11*H$2*H$3*$B23</f>
        <v>89.6182680477571</v>
      </c>
      <c r="I23" s="283" t="n">
        <f aca="false">$I$11*I$2*I$3*$B23</f>
        <v>70</v>
      </c>
      <c r="J23" s="284" t="n">
        <f aca="false">$I$11*J$2*J$3*$B23</f>
        <v>35.0324732779839</v>
      </c>
      <c r="K23" s="27"/>
      <c r="L23" s="244"/>
      <c r="M23" s="244"/>
      <c r="N23" s="244"/>
      <c r="O23" s="244"/>
      <c r="P23" s="244"/>
      <c r="Q23" s="244"/>
      <c r="R23" s="244"/>
      <c r="S23" s="244"/>
      <c r="T23" s="27"/>
      <c r="U23" s="27"/>
      <c r="V23" s="285"/>
      <c r="W23" s="285"/>
      <c r="X23" s="285"/>
      <c r="Y23" s="285"/>
      <c r="Z23" s="285"/>
      <c r="AA23" s="285"/>
      <c r="AB23" s="285"/>
      <c r="AC23" s="285"/>
      <c r="AD23" s="27"/>
      <c r="AE23" s="27"/>
      <c r="BH23" s="286" t="n">
        <f aca="false">$BH$11*B23</f>
        <v>0.0028512</v>
      </c>
    </row>
    <row r="24" customFormat="false" ht="15" hidden="false" customHeight="true" outlineLevel="0" collapsed="false">
      <c r="B24" s="120" t="n">
        <v>2</v>
      </c>
      <c r="C24" s="228" t="n">
        <f aca="false">$D$11*B24+B24-1</f>
        <v>121</v>
      </c>
      <c r="D24" s="228"/>
      <c r="E24" s="287" t="n">
        <f aca="false">$F$11*B24</f>
        <v>2.4</v>
      </c>
      <c r="F24" s="65" t="n">
        <f aca="false">$G$11*B24</f>
        <v>0.96</v>
      </c>
      <c r="G24" s="287" t="n">
        <f aca="false">$H$11*B24</f>
        <v>0.5</v>
      </c>
      <c r="H24" s="229" t="n">
        <f aca="false">$I$11*H$2*H$3*$B24</f>
        <v>179.236536095514</v>
      </c>
      <c r="I24" s="283" t="n">
        <f aca="false">$I$11*I$2*I$3*$B24</f>
        <v>140</v>
      </c>
      <c r="J24" s="284" t="n">
        <f aca="false">$I$11*J$2*J$3*$B24</f>
        <v>70.0649465559679</v>
      </c>
      <c r="K24" s="27"/>
      <c r="L24" s="27"/>
      <c r="M24" s="27"/>
      <c r="BH24" s="286" t="n">
        <f aca="false">$BH$11*B24</f>
        <v>0.0057024</v>
      </c>
    </row>
    <row r="25" customFormat="false" ht="15" hidden="false" customHeight="true" outlineLevel="0" collapsed="false">
      <c r="B25" s="120" t="n">
        <v>4</v>
      </c>
      <c r="C25" s="228" t="n">
        <f aca="false">$D$11*B25+B25-1</f>
        <v>243</v>
      </c>
      <c r="D25" s="228"/>
      <c r="E25" s="287" t="n">
        <f aca="false">$F$11*B25</f>
        <v>4.8</v>
      </c>
      <c r="F25" s="65" t="n">
        <f aca="false">$G$11*B25</f>
        <v>1.92</v>
      </c>
      <c r="G25" s="287" t="n">
        <f aca="false">$H$11*B25</f>
        <v>1</v>
      </c>
      <c r="H25" s="229" t="n">
        <f aca="false">$I$11*H$2*H$3*$B25</f>
        <v>358.473072191028</v>
      </c>
      <c r="I25" s="283" t="n">
        <f aca="false">$I$11*I$2*I$3*$B25</f>
        <v>280</v>
      </c>
      <c r="J25" s="284" t="n">
        <f aca="false">$I$11*J$2*J$3*$B25</f>
        <v>140.129893111936</v>
      </c>
      <c r="K25" s="27"/>
      <c r="L25" s="285" t="s">
        <v>140</v>
      </c>
      <c r="M25" s="285"/>
      <c r="N25" s="285"/>
      <c r="O25" s="285"/>
      <c r="P25" s="285"/>
      <c r="Q25" s="285"/>
      <c r="R25" s="285"/>
      <c r="S25" s="285"/>
      <c r="T25" s="27"/>
      <c r="U25" s="27"/>
      <c r="V25" s="285" t="s">
        <v>141</v>
      </c>
      <c r="W25" s="285"/>
      <c r="X25" s="285"/>
      <c r="Y25" s="285"/>
      <c r="Z25" s="285"/>
      <c r="AA25" s="285"/>
      <c r="AB25" s="285"/>
      <c r="AC25" s="285"/>
      <c r="AD25" s="27"/>
      <c r="AE25" s="27"/>
      <c r="BH25" s="286" t="n">
        <f aca="false">$BH$11*B25</f>
        <v>0.0114048</v>
      </c>
    </row>
    <row r="26" customFormat="false" ht="15" hidden="false" customHeight="true" outlineLevel="0" collapsed="false">
      <c r="B26" s="120" t="n">
        <v>6</v>
      </c>
      <c r="C26" s="228" t="n">
        <f aca="false">$D$11*B26+B26-1</f>
        <v>365</v>
      </c>
      <c r="D26" s="228"/>
      <c r="E26" s="287" t="n">
        <f aca="false">$F$11*B26</f>
        <v>7.2</v>
      </c>
      <c r="F26" s="65" t="n">
        <f aca="false">$G$11*B26</f>
        <v>2.88</v>
      </c>
      <c r="G26" s="287" t="n">
        <f aca="false">$H$11*B26</f>
        <v>1.5</v>
      </c>
      <c r="H26" s="229" t="n">
        <f aca="false">$I$11*H$2*H$3*$B26</f>
        <v>537.709608286542</v>
      </c>
      <c r="I26" s="283" t="n">
        <f aca="false">$I$11*I$2*I$3*$B26</f>
        <v>420</v>
      </c>
      <c r="J26" s="284" t="n">
        <f aca="false">$I$11*J$2*J$3*$B26</f>
        <v>210.194839667904</v>
      </c>
      <c r="K26" s="27"/>
      <c r="L26" s="27"/>
      <c r="M26" s="27"/>
      <c r="BH26" s="286" t="n">
        <f aca="false">$BH$11*B26</f>
        <v>0.0171072</v>
      </c>
    </row>
    <row r="27" customFormat="false" ht="15" hidden="false" customHeight="true" outlineLevel="0" collapsed="false">
      <c r="B27" s="120" t="n">
        <v>8</v>
      </c>
      <c r="C27" s="228" t="n">
        <f aca="false">$D$11*B27+B27-1</f>
        <v>487</v>
      </c>
      <c r="D27" s="228"/>
      <c r="E27" s="287" t="n">
        <f aca="false">$F$11*B27</f>
        <v>9.6</v>
      </c>
      <c r="F27" s="65" t="n">
        <f aca="false">$G$11*B27</f>
        <v>3.84</v>
      </c>
      <c r="G27" s="287" t="n">
        <f aca="false">$H$11*B27</f>
        <v>2</v>
      </c>
      <c r="H27" s="229" t="n">
        <f aca="false">$I$11*H$2*H$3*$B27</f>
        <v>716.946144382056</v>
      </c>
      <c r="I27" s="283" t="n">
        <f aca="false">$I$11*I$2*I$3*$B27</f>
        <v>560</v>
      </c>
      <c r="J27" s="284" t="n">
        <f aca="false">$I$11*J$2*J$3*$B27</f>
        <v>280.259786223871</v>
      </c>
      <c r="K27" s="27"/>
      <c r="L27" s="27"/>
      <c r="M27" s="27"/>
      <c r="BH27" s="286" t="n">
        <f aca="false">$BH$11*B27</f>
        <v>0.0228096</v>
      </c>
    </row>
    <row r="28" customFormat="false" ht="15" hidden="false" customHeight="true" outlineLevel="0" collapsed="false">
      <c r="B28" s="120" t="n">
        <v>10</v>
      </c>
      <c r="C28" s="54" t="n">
        <f aca="false">$D$11*B28+B28-1</f>
        <v>609</v>
      </c>
      <c r="D28" s="54"/>
      <c r="E28" s="287" t="n">
        <f aca="false">$F$11*B28</f>
        <v>12</v>
      </c>
      <c r="F28" s="65" t="n">
        <f aca="false">$G$11*B28</f>
        <v>4.8</v>
      </c>
      <c r="G28" s="287" t="n">
        <f aca="false">$H$11*B28</f>
        <v>2.5</v>
      </c>
      <c r="H28" s="229" t="n">
        <f aca="false">$I$11*H$2*H$3*$B28</f>
        <v>896.182680477571</v>
      </c>
      <c r="I28" s="283" t="n">
        <f aca="false">$I$11*I$2*I$3*$B28</f>
        <v>700</v>
      </c>
      <c r="J28" s="284" t="n">
        <f aca="false">$I$11*J$2*J$3*$B28</f>
        <v>350.324732779839</v>
      </c>
      <c r="K28" s="27"/>
      <c r="L28" s="27"/>
      <c r="M28" s="27"/>
      <c r="N28" s="28"/>
      <c r="BH28" s="286" t="n">
        <f aca="false">$BH$11*B28</f>
        <v>0.028512</v>
      </c>
    </row>
    <row r="29" customFormat="false" ht="15" hidden="false" customHeight="true" outlineLevel="0" collapsed="false">
      <c r="B29" s="120" t="n">
        <v>12</v>
      </c>
      <c r="C29" s="54" t="n">
        <f aca="false">$D$11*B29+B29-1</f>
        <v>731</v>
      </c>
      <c r="D29" s="54"/>
      <c r="E29" s="287" t="n">
        <f aca="false">$F$11*B29</f>
        <v>14.4</v>
      </c>
      <c r="F29" s="65" t="n">
        <f aca="false">$G$11*B29</f>
        <v>5.76</v>
      </c>
      <c r="G29" s="287" t="n">
        <f aca="false">$H$11*B29</f>
        <v>3</v>
      </c>
      <c r="H29" s="229" t="n">
        <f aca="false">$I$11*H$2*H$3*$B29</f>
        <v>1075.41921657308</v>
      </c>
      <c r="I29" s="283" t="n">
        <f aca="false">$I$11*I$2*I$3*$B29</f>
        <v>840</v>
      </c>
      <c r="J29" s="284" t="n">
        <f aca="false">$I$11*J$2*J$3*$B29</f>
        <v>420.389679335807</v>
      </c>
      <c r="K29" s="27"/>
      <c r="L29" s="27"/>
      <c r="M29" s="27"/>
      <c r="N29" s="28"/>
      <c r="BH29" s="286" t="n">
        <f aca="false">$BH$11*B29</f>
        <v>0.0342144</v>
      </c>
    </row>
    <row r="30" customFormat="false" ht="15" hidden="false" customHeight="true" outlineLevel="0" collapsed="false">
      <c r="B30" s="120" t="n">
        <v>14</v>
      </c>
      <c r="C30" s="54" t="n">
        <f aca="false">$D$11*B30+B30-1</f>
        <v>853</v>
      </c>
      <c r="D30" s="54"/>
      <c r="E30" s="287" t="n">
        <f aca="false">$F$11*B30</f>
        <v>16.8</v>
      </c>
      <c r="F30" s="65" t="n">
        <f aca="false">$G$11*B30</f>
        <v>6.72</v>
      </c>
      <c r="G30" s="287" t="n">
        <f aca="false">$H$11*B30</f>
        <v>3.5</v>
      </c>
      <c r="H30" s="229" t="n">
        <f aca="false">$I$11*H$2*H$3*$B30</f>
        <v>1254.6557526686</v>
      </c>
      <c r="I30" s="283" t="n">
        <f aca="false">$I$11*I$2*I$3*$B30</f>
        <v>980</v>
      </c>
      <c r="J30" s="284" t="n">
        <f aca="false">$I$11*J$2*J$3*$B30</f>
        <v>490.454625891775</v>
      </c>
      <c r="K30" s="27"/>
      <c r="L30" s="27"/>
      <c r="M30" s="27"/>
      <c r="N30" s="28"/>
      <c r="BH30" s="286" t="n">
        <f aca="false">$BH$11*B30</f>
        <v>0.0399168</v>
      </c>
    </row>
    <row r="31" customFormat="false" ht="15" hidden="false" customHeight="true" outlineLevel="0" collapsed="false">
      <c r="B31" s="120" t="n">
        <v>16</v>
      </c>
      <c r="C31" s="54" t="n">
        <f aca="false">$D$11*B31+B31-1</f>
        <v>975</v>
      </c>
      <c r="D31" s="54"/>
      <c r="E31" s="287" t="n">
        <f aca="false">$F$11*B31</f>
        <v>19.2</v>
      </c>
      <c r="F31" s="65" t="n">
        <f aca="false">$G$11*B31</f>
        <v>7.68</v>
      </c>
      <c r="G31" s="287" t="n">
        <f aca="false">$H$11*B31</f>
        <v>4</v>
      </c>
      <c r="H31" s="229" t="n">
        <f aca="false">$I$11*H$2*H$3*$B31</f>
        <v>1433.89228876411</v>
      </c>
      <c r="I31" s="283" t="n">
        <f aca="false">$I$11*I$2*I$3*$B31</f>
        <v>1120</v>
      </c>
      <c r="J31" s="284" t="n">
        <f aca="false">$I$11*J$2*J$3*$B31</f>
        <v>560.519572447743</v>
      </c>
      <c r="K31" s="27"/>
      <c r="L31" s="27"/>
      <c r="M31" s="27"/>
      <c r="N31" s="28"/>
      <c r="BH31" s="286" t="n">
        <f aca="false">$BH$11*B31</f>
        <v>0.0456192</v>
      </c>
    </row>
    <row r="32" customFormat="false" ht="15" hidden="false" customHeight="true" outlineLevel="0" collapsed="false">
      <c r="B32" s="120" t="n">
        <v>18</v>
      </c>
      <c r="C32" s="54" t="n">
        <f aca="false">$D$11*B32+B32-1</f>
        <v>1097</v>
      </c>
      <c r="D32" s="54"/>
      <c r="E32" s="287" t="n">
        <f aca="false">$F$11*B32</f>
        <v>21.6</v>
      </c>
      <c r="F32" s="65" t="n">
        <f aca="false">$G$11*B32</f>
        <v>8.64</v>
      </c>
      <c r="G32" s="287" t="n">
        <f aca="false">$H$11*B32</f>
        <v>4.5</v>
      </c>
      <c r="H32" s="229" t="n">
        <f aca="false">$I$11*H$2*H$3*$B32</f>
        <v>1613.12882485963</v>
      </c>
      <c r="I32" s="283" t="n">
        <f aca="false">$I$11*I$2*I$3*$B32</f>
        <v>1260</v>
      </c>
      <c r="J32" s="284" t="n">
        <f aca="false">$I$11*J$2*J$3*$B32</f>
        <v>630.584519003711</v>
      </c>
      <c r="K32" s="27"/>
      <c r="L32" s="27"/>
      <c r="M32" s="27"/>
      <c r="N32" s="28"/>
      <c r="BH32" s="286" t="n">
        <f aca="false">$BH$11*B32</f>
        <v>0.0513216</v>
      </c>
    </row>
    <row r="33" customFormat="false" ht="15" hidden="false" customHeight="true" outlineLevel="0" collapsed="false">
      <c r="B33" s="120" t="n">
        <v>20</v>
      </c>
      <c r="C33" s="54" t="n">
        <f aca="false">$D$11*B33+B33-1</f>
        <v>1219</v>
      </c>
      <c r="D33" s="54"/>
      <c r="E33" s="287" t="n">
        <f aca="false">$F$11*B33</f>
        <v>24</v>
      </c>
      <c r="F33" s="65" t="n">
        <f aca="false">$G$11*B33</f>
        <v>9.6</v>
      </c>
      <c r="G33" s="287" t="n">
        <f aca="false">$H$11*B33</f>
        <v>5</v>
      </c>
      <c r="H33" s="229" t="n">
        <f aca="false">$I$11*H$2*H$3*$B33</f>
        <v>1792.36536095514</v>
      </c>
      <c r="I33" s="283" t="n">
        <f aca="false">$I$11*I$2*I$3*$B33</f>
        <v>1400</v>
      </c>
      <c r="J33" s="284" t="n">
        <f aca="false">$I$11*J$2*J$3*$B33</f>
        <v>700.649465559678</v>
      </c>
      <c r="K33" s="27"/>
      <c r="L33" s="27"/>
      <c r="M33" s="27"/>
      <c r="N33" s="28"/>
      <c r="BH33" s="286" t="n">
        <f aca="false">$BH$11*B33</f>
        <v>0.057024</v>
      </c>
    </row>
    <row r="34" customFormat="false" ht="15" hidden="false" customHeight="true" outlineLevel="0" collapsed="false">
      <c r="B34" s="120" t="n">
        <v>22</v>
      </c>
      <c r="C34" s="54" t="n">
        <f aca="false">$D$11*B34+B34-1</f>
        <v>1341</v>
      </c>
      <c r="D34" s="54"/>
      <c r="E34" s="287" t="n">
        <f aca="false">$F$11*B34</f>
        <v>26.4</v>
      </c>
      <c r="F34" s="65" t="n">
        <f aca="false">$G$11*B34</f>
        <v>10.56</v>
      </c>
      <c r="G34" s="287" t="n">
        <f aca="false">$H$11*B34</f>
        <v>5.5</v>
      </c>
      <c r="H34" s="229" t="n">
        <f aca="false">$I$11*H$2*H$3*$B34</f>
        <v>1971.60189705066</v>
      </c>
      <c r="I34" s="283" t="n">
        <f aca="false">$I$11*I$2*I$3*$B34</f>
        <v>1540</v>
      </c>
      <c r="J34" s="284" t="n">
        <f aca="false">$I$11*J$2*J$3*$B34</f>
        <v>770.714412115646</v>
      </c>
      <c r="K34" s="27"/>
      <c r="L34" s="27"/>
      <c r="M34" s="27"/>
      <c r="N34" s="28"/>
      <c r="BH34" s="286" t="n">
        <f aca="false">$BH$11*B34</f>
        <v>0.0627264</v>
      </c>
    </row>
    <row r="35" customFormat="false" ht="15" hidden="false" customHeight="true" outlineLevel="0" collapsed="false">
      <c r="B35" s="120" t="n">
        <v>24</v>
      </c>
      <c r="C35" s="54" t="n">
        <f aca="false">$D$11*B35+B35-1</f>
        <v>1463</v>
      </c>
      <c r="D35" s="54"/>
      <c r="E35" s="287" t="n">
        <f aca="false">$F$11*B35</f>
        <v>28.8</v>
      </c>
      <c r="F35" s="65" t="n">
        <f aca="false">$G$11*B35</f>
        <v>11.52</v>
      </c>
      <c r="G35" s="287" t="n">
        <f aca="false">$H$11*B35</f>
        <v>6</v>
      </c>
      <c r="H35" s="229" t="n">
        <f aca="false">$I$11*H$2*H$3*$B35</f>
        <v>2150.83843314617</v>
      </c>
      <c r="I35" s="283" t="n">
        <f aca="false">$I$11*I$2*I$3*$B35</f>
        <v>1680</v>
      </c>
      <c r="J35" s="284" t="n">
        <f aca="false">$I$11*J$2*J$3*$B35</f>
        <v>840.779358671614</v>
      </c>
      <c r="K35" s="27"/>
      <c r="L35" s="27"/>
      <c r="M35" s="27"/>
      <c r="N35" s="28"/>
      <c r="BH35" s="286" t="n">
        <f aca="false">$BH$11*B35</f>
        <v>0.0684288</v>
      </c>
    </row>
    <row r="36" customFormat="false" ht="15" hidden="false" customHeight="true" outlineLevel="0" collapsed="false">
      <c r="B36" s="120" t="n">
        <v>26</v>
      </c>
      <c r="C36" s="54" t="n">
        <f aca="false">$D$11*B36+B36-1</f>
        <v>1585</v>
      </c>
      <c r="D36" s="54"/>
      <c r="E36" s="287" t="n">
        <f aca="false">$F$11*B36</f>
        <v>31.2</v>
      </c>
      <c r="F36" s="65" t="n">
        <f aca="false">$G$11*B36</f>
        <v>12.48</v>
      </c>
      <c r="G36" s="287" t="n">
        <f aca="false">$H$11*B36</f>
        <v>6.5</v>
      </c>
      <c r="H36" s="229" t="n">
        <f aca="false">$I$11*H$2*H$3*$B36</f>
        <v>2330.07496924168</v>
      </c>
      <c r="I36" s="283" t="n">
        <f aca="false">$I$11*I$2*I$3*$B36</f>
        <v>1820</v>
      </c>
      <c r="J36" s="284" t="n">
        <f aca="false">$I$11*J$2*J$3*$B36</f>
        <v>910.844305227582</v>
      </c>
      <c r="K36" s="27"/>
      <c r="L36" s="27"/>
      <c r="M36" s="27"/>
      <c r="N36" s="28"/>
      <c r="BH36" s="286" t="n">
        <f aca="false">$BH$11*B36</f>
        <v>0.0741312</v>
      </c>
    </row>
    <row r="37" customFormat="false" ht="14.25" hidden="false" customHeight="true" outlineLevel="0" collapsed="false">
      <c r="B37" s="120" t="n">
        <v>28</v>
      </c>
      <c r="C37" s="54" t="n">
        <f aca="false">$D$11*B37+B37-1</f>
        <v>1707</v>
      </c>
      <c r="D37" s="54"/>
      <c r="E37" s="287" t="n">
        <f aca="false">$F$11*B37</f>
        <v>33.6</v>
      </c>
      <c r="F37" s="65" t="n">
        <f aca="false">$G$11*B37</f>
        <v>13.44</v>
      </c>
      <c r="G37" s="287" t="n">
        <f aca="false">$H$11*B37</f>
        <v>7</v>
      </c>
      <c r="H37" s="229" t="n">
        <f aca="false">$I$11*H$2*H$3*$B37</f>
        <v>2509.3115053372</v>
      </c>
      <c r="I37" s="283" t="n">
        <f aca="false">$I$11*I$2*I$3*$B37</f>
        <v>1960</v>
      </c>
      <c r="J37" s="284" t="n">
        <f aca="false">$I$11*J$2*J$3*$B37</f>
        <v>980.90925178355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8"/>
      <c r="BH37" s="286" t="n">
        <f aca="false">$BH$11*B37</f>
        <v>0.0798336</v>
      </c>
    </row>
    <row r="38" customFormat="false" ht="15" hidden="false" customHeight="true" outlineLevel="0" collapsed="false">
      <c r="B38" s="288" t="n">
        <v>30</v>
      </c>
      <c r="C38" s="76" t="n">
        <f aca="false">$D$11*B38+B38-1</f>
        <v>1829</v>
      </c>
      <c r="D38" s="76"/>
      <c r="E38" s="289" t="n">
        <f aca="false">$F$11*B38</f>
        <v>36</v>
      </c>
      <c r="F38" s="290" t="n">
        <f aca="false">$G$11*B38</f>
        <v>14.4</v>
      </c>
      <c r="G38" s="289" t="n">
        <f aca="false">$H$11*B38</f>
        <v>7.5</v>
      </c>
      <c r="H38" s="291" t="n">
        <f aca="false">$I$11*H$2*H$3*$B38</f>
        <v>2688.54804143271</v>
      </c>
      <c r="I38" s="164" t="n">
        <f aca="false">$I$11*I$2*I$3*$B38</f>
        <v>2100</v>
      </c>
      <c r="J38" s="165" t="n">
        <f aca="false">$I$11*J$2*J$3*$B38</f>
        <v>1050.97419833952</v>
      </c>
      <c r="K38" s="105"/>
      <c r="AD38" s="27"/>
      <c r="AE38" s="27"/>
      <c r="AF38" s="28"/>
      <c r="AM38" s="0"/>
      <c r="BH38" s="286" t="n">
        <f aca="false">$BH$11*B38</f>
        <v>0.085536</v>
      </c>
    </row>
    <row r="39" customFormat="false" ht="15" hidden="false" customHeight="true" outlineLevel="0" collapsed="false">
      <c r="B39" s="189"/>
      <c r="C39" s="189"/>
      <c r="D39" s="98"/>
      <c r="E39" s="98"/>
      <c r="F39" s="98"/>
      <c r="G39" s="190"/>
      <c r="H39" s="190"/>
      <c r="I39" s="190"/>
      <c r="J39" s="190"/>
      <c r="K39" s="105"/>
      <c r="AD39" s="27"/>
      <c r="AE39" s="27"/>
      <c r="AF39" s="28"/>
    </row>
    <row r="40" customFormat="false" ht="15" hidden="false" customHeight="true" outlineLevel="0" collapsed="false">
      <c r="B40" s="292" t="s">
        <v>123</v>
      </c>
      <c r="C40" s="292"/>
      <c r="D40" s="292"/>
      <c r="E40" s="292"/>
      <c r="F40" s="293" t="n">
        <v>45</v>
      </c>
      <c r="G40" s="294" t="n">
        <v>40</v>
      </c>
      <c r="H40" s="294" t="n">
        <v>35</v>
      </c>
      <c r="I40" s="294" t="n">
        <v>30</v>
      </c>
      <c r="J40" s="295" t="n">
        <v>25</v>
      </c>
      <c r="K40" s="105"/>
      <c r="AD40" s="27"/>
      <c r="AE40" s="27"/>
      <c r="AF40" s="28"/>
      <c r="AM40" s="0"/>
    </row>
    <row r="41" customFormat="false" ht="15" hidden="false" customHeight="true" outlineLevel="0" collapsed="false">
      <c r="B41" s="296" t="s">
        <v>124</v>
      </c>
      <c r="C41" s="296"/>
      <c r="D41" s="296"/>
      <c r="E41" s="296"/>
      <c r="F41" s="297" t="n">
        <v>0.88</v>
      </c>
      <c r="G41" s="290" t="n">
        <v>0.76</v>
      </c>
      <c r="H41" s="290" t="n">
        <v>0.65</v>
      </c>
      <c r="I41" s="290" t="n">
        <v>0.54</v>
      </c>
      <c r="J41" s="298" t="n">
        <v>0.43</v>
      </c>
      <c r="K41" s="105"/>
      <c r="AD41" s="27"/>
      <c r="AE41" s="27"/>
      <c r="AF41" s="28"/>
      <c r="AM41" s="0"/>
      <c r="AW41" s="0"/>
    </row>
    <row r="42" customFormat="false" ht="15" hidden="false" customHeight="true" outlineLevel="0" collapsed="false">
      <c r="B42" s="191"/>
      <c r="K42" s="105"/>
      <c r="AD42" s="105"/>
      <c r="AM42" s="0"/>
      <c r="AW42" s="0"/>
    </row>
    <row r="43" customFormat="false" ht="15" hidden="false" customHeight="true" outlineLevel="0" collapsed="false">
      <c r="A43" s="245"/>
      <c r="B43" s="299" t="s">
        <v>71</v>
      </c>
      <c r="C43" s="300"/>
      <c r="D43" s="301"/>
      <c r="E43" s="301"/>
      <c r="F43" s="301"/>
      <c r="G43" s="301"/>
      <c r="H43" s="301"/>
      <c r="I43" s="301"/>
      <c r="J43" s="302" t="s">
        <v>151</v>
      </c>
      <c r="AM43" s="0"/>
      <c r="AW43" s="0"/>
    </row>
    <row r="44" customFormat="false" ht="15" hidden="false" customHeight="true" outlineLevel="0" collapsed="false">
      <c r="A44" s="245"/>
      <c r="B44" s="299" t="s">
        <v>73</v>
      </c>
      <c r="C44" s="300"/>
      <c r="D44" s="301"/>
      <c r="E44" s="301"/>
      <c r="F44" s="301"/>
      <c r="G44" s="301"/>
      <c r="H44" s="301"/>
      <c r="I44" s="301"/>
      <c r="J44" s="302" t="s">
        <v>152</v>
      </c>
      <c r="AM44" s="0"/>
      <c r="AW44" s="0"/>
    </row>
    <row r="45" customFormat="false" ht="15" hidden="false" customHeight="true" outlineLevel="0" collapsed="false">
      <c r="A45" s="245"/>
      <c r="B45" s="299" t="s">
        <v>126</v>
      </c>
      <c r="C45" s="300"/>
      <c r="D45" s="301"/>
      <c r="E45" s="301"/>
      <c r="F45" s="301"/>
      <c r="G45" s="301"/>
      <c r="H45" s="301"/>
      <c r="I45" s="301"/>
      <c r="J45" s="302" t="s">
        <v>153</v>
      </c>
      <c r="AD45" s="246"/>
      <c r="AE45" s="246"/>
      <c r="AF45" s="246"/>
      <c r="AG45" s="246"/>
      <c r="AU45" s="0"/>
    </row>
    <row r="46" customFormat="false" ht="15" hidden="false" customHeight="true" outlineLevel="0" collapsed="false">
      <c r="A46" s="245"/>
      <c r="B46" s="303" t="s">
        <v>76</v>
      </c>
      <c r="C46" s="304"/>
      <c r="D46" s="301"/>
      <c r="E46" s="301"/>
      <c r="F46" s="301"/>
      <c r="G46" s="301"/>
      <c r="H46" s="301"/>
      <c r="I46" s="301"/>
      <c r="J46" s="302" t="s">
        <v>77</v>
      </c>
      <c r="AD46" s="246"/>
      <c r="AE46" s="246"/>
      <c r="AF46" s="246"/>
      <c r="AG46" s="246"/>
      <c r="AH46" s="247"/>
      <c r="AI46" s="247"/>
      <c r="AU46" s="0"/>
    </row>
    <row r="47" customFormat="false" ht="15" hidden="false" customHeight="true" outlineLevel="0" collapsed="false">
      <c r="A47" s="193"/>
      <c r="B47" s="303" t="s">
        <v>78</v>
      </c>
      <c r="C47" s="300"/>
      <c r="D47" s="301"/>
      <c r="E47" s="301"/>
      <c r="F47" s="301"/>
      <c r="G47" s="301"/>
      <c r="H47" s="301"/>
      <c r="I47" s="301"/>
      <c r="J47" s="302" t="s">
        <v>79</v>
      </c>
      <c r="AD47" s="246"/>
      <c r="AE47" s="246"/>
      <c r="AF47" s="246"/>
      <c r="AG47" s="246"/>
      <c r="AH47" s="247"/>
      <c r="AI47" s="247"/>
      <c r="AU47" s="0"/>
    </row>
    <row r="48" customFormat="false" ht="15" hidden="false" customHeight="true" outlineLevel="0" collapsed="false">
      <c r="A48" s="193"/>
      <c r="B48" s="97"/>
      <c r="C48" s="97"/>
      <c r="D48" s="98"/>
      <c r="E48" s="98"/>
      <c r="F48" s="98"/>
      <c r="G48" s="98"/>
      <c r="H48" s="98"/>
      <c r="I48" s="98"/>
      <c r="J48" s="99"/>
      <c r="AD48" s="246"/>
      <c r="AE48" s="246"/>
      <c r="AF48" s="246"/>
      <c r="AG48" s="246"/>
      <c r="AH48" s="247"/>
      <c r="AI48" s="247"/>
      <c r="AU48" s="0"/>
    </row>
    <row r="49" customFormat="false" ht="15" hidden="false" customHeight="true" outlineLevel="0" collapsed="false">
      <c r="A49" s="193"/>
      <c r="B49" s="136" t="s">
        <v>128</v>
      </c>
      <c r="C49" s="133"/>
      <c r="J49" s="104"/>
      <c r="AD49" s="246"/>
      <c r="AE49" s="246"/>
      <c r="AF49" s="246"/>
      <c r="AG49" s="246"/>
      <c r="AH49" s="247"/>
      <c r="AI49" s="247"/>
    </row>
    <row r="50" customFormat="false" ht="78" hidden="false" customHeight="true" outlineLevel="0" collapsed="false">
      <c r="A50" s="268"/>
      <c r="B50" s="269" t="s">
        <v>154</v>
      </c>
      <c r="C50" s="269"/>
      <c r="D50" s="269"/>
      <c r="E50" s="269"/>
      <c r="F50" s="269"/>
      <c r="G50" s="269"/>
      <c r="H50" s="269"/>
      <c r="I50" s="269"/>
      <c r="J50" s="269"/>
      <c r="AD50" s="246"/>
      <c r="AE50" s="246"/>
      <c r="AF50" s="246"/>
      <c r="AG50" s="246"/>
      <c r="AH50" s="247"/>
      <c r="AI50" s="247"/>
    </row>
    <row r="51" customFormat="false" ht="10.2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D51" s="246"/>
      <c r="AE51" s="246"/>
      <c r="AF51" s="246"/>
      <c r="AG51" s="246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  <row r="57" customFormat="false" ht="10.2" hidden="false" customHeight="false" outlineLevel="0" collapsed="false">
      <c r="A57" s="193"/>
    </row>
  </sheetData>
  <mergeCells count="28">
    <mergeCell ref="C20:D20"/>
    <mergeCell ref="C21:D21"/>
    <mergeCell ref="L21:Y21"/>
    <mergeCell ref="C23:D23"/>
    <mergeCell ref="L23:S23"/>
    <mergeCell ref="V23:AC23"/>
    <mergeCell ref="C24:D24"/>
    <mergeCell ref="C25:D25"/>
    <mergeCell ref="L25:S25"/>
    <mergeCell ref="V25:AC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40:E40"/>
    <mergeCell ref="B41:E41"/>
    <mergeCell ref="AD45:AG51"/>
    <mergeCell ref="B50:J50"/>
    <mergeCell ref="A51:L5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true" hidden="false" outlineLevel="0" max="11" min="11" style="100" width="3.43"/>
    <col collapsed="false" customWidth="true" hidden="false" outlineLevel="0" max="12" min="12" style="100" width="1.21"/>
    <col collapsed="false" customWidth="true" hidden="false" outlineLevel="0" max="30" min="13" style="100" width="0.99"/>
    <col collapsed="false" customWidth="true" hidden="false" outlineLevel="0" max="36" min="31" style="100" width="1.21"/>
    <col collapsed="false" customWidth="true" hidden="false" outlineLevel="0" max="38" min="37" style="100" width="0.99"/>
    <col collapsed="false" customWidth="true" hidden="false" outlineLevel="0" max="59" min="39" style="100" width="1.21"/>
    <col collapsed="false" customWidth="false" hidden="false" outlineLevel="0" max="257" min="60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8152205633772</v>
      </c>
      <c r="I2" s="100" t="n">
        <f aca="false">SERIESSUM((I19/50),$J$11,0,1)</f>
        <v>1</v>
      </c>
      <c r="J2" s="100" t="n">
        <f aca="false">SERIESSUM((J19/50),$J$11,0,1)</f>
        <v>0.499085297415796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 t="n">
        <v>145</v>
      </c>
    </row>
    <row r="6" s="105" customFormat="true" ht="22.5" hidden="false" customHeight="true" outlineLevel="0" collapsed="false">
      <c r="B6" s="111" t="s">
        <v>155</v>
      </c>
      <c r="C6" s="106"/>
      <c r="E6" s="109"/>
      <c r="G6" s="138"/>
    </row>
    <row r="7" s="105" customFormat="true" ht="15.7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305" t="n">
        <v>900</v>
      </c>
      <c r="C11" s="154" t="n">
        <v>966</v>
      </c>
      <c r="D11" s="121" t="n">
        <v>80</v>
      </c>
      <c r="E11" s="121" t="n">
        <v>90</v>
      </c>
      <c r="F11" s="122" t="n">
        <v>1.96</v>
      </c>
      <c r="G11" s="122" t="n">
        <v>0.43</v>
      </c>
      <c r="H11" s="122"/>
      <c r="I11" s="154" t="n">
        <v>182</v>
      </c>
      <c r="J11" s="124" t="n">
        <v>1.3605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</row>
    <row r="13" s="105" customFormat="true" ht="15" hidden="false" customHeight="true" outlineLevel="0" collapsed="false">
      <c r="B13" s="129" t="n">
        <f aca="false">E11*C11*D11/1000000000</f>
        <v>0.0069552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40"/>
      <c r="M20" s="240"/>
      <c r="N20" s="240"/>
      <c r="O20" s="240"/>
      <c r="P20" s="240"/>
      <c r="Q20" s="240"/>
      <c r="R20" s="240"/>
      <c r="S20" s="240"/>
      <c r="T20" s="27"/>
      <c r="U20" s="27"/>
      <c r="V20" s="240"/>
      <c r="W20" s="240"/>
      <c r="X20" s="240"/>
      <c r="Y20" s="240"/>
      <c r="Z20" s="240"/>
      <c r="AA20" s="240"/>
      <c r="AB20" s="240"/>
      <c r="AC20" s="240"/>
      <c r="AD20" s="27"/>
      <c r="AE20" s="27"/>
      <c r="AF20" s="100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1.96</v>
      </c>
      <c r="F22" s="179" t="n">
        <f aca="false">$G$11*B22</f>
        <v>0.43</v>
      </c>
      <c r="G22" s="252" t="n">
        <f aca="false">$H$11*B22</f>
        <v>0</v>
      </c>
      <c r="H22" s="180" t="n">
        <f aca="false">$I$11*H$2*H$3*$B22</f>
        <v>233.237014253465</v>
      </c>
      <c r="I22" s="181" t="n">
        <f aca="false">$I$11*I$2*I$3*$B22</f>
        <v>182</v>
      </c>
      <c r="J22" s="182" t="n">
        <f aca="false">$I$11*J$2*J$3*$B22</f>
        <v>90.8335241296749</v>
      </c>
      <c r="K22" s="27"/>
      <c r="L22" s="244"/>
      <c r="M22" s="244"/>
      <c r="N22" s="244"/>
      <c r="O22" s="244"/>
      <c r="P22" s="244"/>
      <c r="Q22" s="244"/>
      <c r="R22" s="244"/>
      <c r="S22" s="244"/>
      <c r="T22" s="27"/>
      <c r="U22" s="27"/>
      <c r="V22" s="244"/>
      <c r="W22" s="244"/>
      <c r="X22" s="244"/>
      <c r="Y22" s="244"/>
      <c r="Z22" s="244"/>
      <c r="AA22" s="244"/>
      <c r="AB22" s="244"/>
      <c r="AC22" s="244"/>
      <c r="AD22" s="27"/>
      <c r="AE22" s="27"/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3.92</v>
      </c>
      <c r="F23" s="179" t="n">
        <f aca="false">$G$11*B23</f>
        <v>0.86</v>
      </c>
      <c r="G23" s="252" t="n">
        <f aca="false">$H$11*B23</f>
        <v>0</v>
      </c>
      <c r="H23" s="180" t="n">
        <f aca="false">$I$11*H$2*H$3*$B23</f>
        <v>466.47402850693</v>
      </c>
      <c r="I23" s="181" t="n">
        <f aca="false">$I$11*I$2*I$3*$B23</f>
        <v>364</v>
      </c>
      <c r="J23" s="182" t="n">
        <f aca="false">$I$11*J$2*J$3*$B23</f>
        <v>181.66704825935</v>
      </c>
      <c r="K23" s="27"/>
      <c r="L23" s="27"/>
      <c r="M23" s="27"/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7.84</v>
      </c>
      <c r="F24" s="179" t="n">
        <f aca="false">$G$11*B24</f>
        <v>1.72</v>
      </c>
      <c r="G24" s="252" t="n">
        <f aca="false">$H$11*B24</f>
        <v>0</v>
      </c>
      <c r="H24" s="180" t="n">
        <f aca="false">$I$11*H$2*H$3*$B24</f>
        <v>932.94805701386</v>
      </c>
      <c r="I24" s="181" t="n">
        <f aca="false">$I$11*I$2*I$3*$B24</f>
        <v>728</v>
      </c>
      <c r="J24" s="182" t="n">
        <f aca="false">$I$11*J$2*J$3*$B24</f>
        <v>363.334096518699</v>
      </c>
      <c r="K24" s="27"/>
      <c r="L24" s="27"/>
      <c r="M24" s="27"/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11.76</v>
      </c>
      <c r="F25" s="179" t="n">
        <f aca="false">$G$11*B25</f>
        <v>2.58</v>
      </c>
      <c r="G25" s="252" t="n">
        <f aca="false">$H$11*B25</f>
        <v>0</v>
      </c>
      <c r="H25" s="180" t="n">
        <f aca="false">$I$11*H$2*H$3*$B25</f>
        <v>1399.42208552079</v>
      </c>
      <c r="I25" s="181" t="n">
        <f aca="false">$I$11*I$2*I$3*$B25</f>
        <v>1092</v>
      </c>
      <c r="J25" s="182" t="n">
        <f aca="false">$I$11*J$2*J$3*$B25</f>
        <v>545.001144778049</v>
      </c>
      <c r="K25" s="27"/>
      <c r="L25" s="27"/>
      <c r="M25" s="27"/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15.68</v>
      </c>
      <c r="F26" s="179" t="n">
        <f aca="false">$G$11*B26</f>
        <v>3.44</v>
      </c>
      <c r="G26" s="252" t="n">
        <f aca="false">$H$11*B26</f>
        <v>0</v>
      </c>
      <c r="H26" s="180" t="n">
        <f aca="false">$I$11*H$2*H$3*$B26</f>
        <v>1865.89611402772</v>
      </c>
      <c r="I26" s="181" t="n">
        <f aca="false">$I$11*I$2*I$3*$B26</f>
        <v>1456</v>
      </c>
      <c r="J26" s="182" t="n">
        <f aca="false">$I$11*J$2*J$3*$B26</f>
        <v>726.668193037399</v>
      </c>
      <c r="K26" s="27"/>
      <c r="L26" s="27"/>
      <c r="M26" s="27"/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19.6</v>
      </c>
      <c r="F27" s="179" t="n">
        <f aca="false">$G$11*B27</f>
        <v>4.3</v>
      </c>
      <c r="G27" s="252" t="n">
        <f aca="false">$H$11*B27</f>
        <v>0</v>
      </c>
      <c r="H27" s="180" t="n">
        <f aca="false">$I$11*H$2*H$3*$B27</f>
        <v>2332.37014253465</v>
      </c>
      <c r="I27" s="181" t="n">
        <f aca="false">$I$11*I$2*I$3*$B27</f>
        <v>1820</v>
      </c>
      <c r="J27" s="182" t="n">
        <f aca="false">$I$11*J$2*J$3*$B27</f>
        <v>908.335241296749</v>
      </c>
      <c r="K27" s="27"/>
      <c r="L27" s="27"/>
      <c r="M27" s="27"/>
      <c r="N27" s="28"/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23.52</v>
      </c>
      <c r="F28" s="179" t="n">
        <f aca="false">$G$11*B28</f>
        <v>5.16</v>
      </c>
      <c r="G28" s="252" t="n">
        <f aca="false">$H$11*B28</f>
        <v>0</v>
      </c>
      <c r="H28" s="180" t="n">
        <f aca="false">$I$11*H$2*H$3*$B28</f>
        <v>2798.84417104158</v>
      </c>
      <c r="I28" s="181" t="n">
        <f aca="false">$I$11*I$2*I$3*$B28</f>
        <v>2184</v>
      </c>
      <c r="J28" s="182" t="n">
        <f aca="false">$I$11*J$2*J$3*$B28</f>
        <v>1090.0022895561</v>
      </c>
      <c r="K28" s="27"/>
      <c r="L28" s="27"/>
      <c r="M28" s="27"/>
      <c r="N28" s="28"/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27.44</v>
      </c>
      <c r="F29" s="179" t="n">
        <f aca="false">$G$11*B29</f>
        <v>6.02</v>
      </c>
      <c r="G29" s="252" t="n">
        <f aca="false">$H$11*B29</f>
        <v>0</v>
      </c>
      <c r="H29" s="180" t="n">
        <f aca="false">$I$11*H$2*H$3*$B29</f>
        <v>3265.31819954851</v>
      </c>
      <c r="I29" s="181" t="n">
        <f aca="false">$I$11*I$2*I$3*$B29</f>
        <v>2548</v>
      </c>
      <c r="J29" s="182" t="n">
        <f aca="false">$I$11*J$2*J$3*$B29</f>
        <v>1271.66933781545</v>
      </c>
      <c r="K29" s="27"/>
      <c r="L29" s="27"/>
      <c r="M29" s="27"/>
      <c r="N29" s="28"/>
      <c r="BI29" s="80"/>
      <c r="BJ29" s="81"/>
      <c r="BK29" s="81"/>
      <c r="BL29" s="81"/>
      <c r="BM29" s="81"/>
      <c r="BN29" s="82"/>
      <c r="BO29" s="82"/>
      <c r="BP29" s="82"/>
      <c r="BQ29" s="83"/>
      <c r="BR29" s="84"/>
      <c r="BS29" s="17"/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31.36</v>
      </c>
      <c r="F30" s="179" t="n">
        <f aca="false">$G$11*B30</f>
        <v>6.88</v>
      </c>
      <c r="G30" s="252" t="n">
        <f aca="false">$H$11*B30</f>
        <v>0</v>
      </c>
      <c r="H30" s="180" t="n">
        <f aca="false">$I$11*H$2*H$3*$B30</f>
        <v>3731.79222805544</v>
      </c>
      <c r="I30" s="181" t="n">
        <f aca="false">$I$11*I$2*I$3*$B30</f>
        <v>2912</v>
      </c>
      <c r="J30" s="182" t="n">
        <f aca="false">$I$11*J$2*J$3*$B30</f>
        <v>1453.3363860748</v>
      </c>
      <c r="K30" s="27"/>
      <c r="L30" s="27"/>
      <c r="M30" s="27"/>
      <c r="N30" s="28"/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35.28</v>
      </c>
      <c r="F31" s="179" t="n">
        <f aca="false">$G$11*B31</f>
        <v>7.74</v>
      </c>
      <c r="G31" s="252" t="n">
        <f aca="false">$H$11*B31</f>
        <v>0</v>
      </c>
      <c r="H31" s="180" t="n">
        <f aca="false">$I$11*H$2*H$3*$B31</f>
        <v>4198.26625656237</v>
      </c>
      <c r="I31" s="181" t="n">
        <f aca="false">$I$11*I$2*I$3*$B31</f>
        <v>3276</v>
      </c>
      <c r="J31" s="182" t="n">
        <f aca="false">$I$11*J$2*J$3*$B31</f>
        <v>1635.00343433415</v>
      </c>
      <c r="K31" s="27"/>
      <c r="L31" s="27"/>
      <c r="M31" s="27"/>
      <c r="N31" s="28"/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39.2</v>
      </c>
      <c r="F32" s="179" t="n">
        <f aca="false">$G$11*B32</f>
        <v>8.6</v>
      </c>
      <c r="G32" s="252" t="n">
        <f aca="false">$H$11*B32</f>
        <v>0</v>
      </c>
      <c r="H32" s="180" t="n">
        <f aca="false">$I$11*H$2*H$3*$B32</f>
        <v>4664.7402850693</v>
      </c>
      <c r="I32" s="181" t="n">
        <f aca="false">$I$11*I$2*I$3*$B32</f>
        <v>3640</v>
      </c>
      <c r="J32" s="182" t="n">
        <f aca="false">$I$11*J$2*J$3*$B32</f>
        <v>1816.6704825935</v>
      </c>
      <c r="K32" s="27"/>
      <c r="L32" s="27"/>
      <c r="M32" s="27"/>
      <c r="N32" s="28"/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43.12</v>
      </c>
      <c r="F33" s="179" t="n">
        <f aca="false">$G$11*B33</f>
        <v>9.46</v>
      </c>
      <c r="G33" s="252" t="n">
        <f aca="false">$H$11*B33</f>
        <v>0</v>
      </c>
      <c r="H33" s="180" t="n">
        <f aca="false">$I$11*H$2*H$3*$B33</f>
        <v>5131.21431357623</v>
      </c>
      <c r="I33" s="181" t="n">
        <f aca="false">$I$11*I$2*I$3*$B33</f>
        <v>4004</v>
      </c>
      <c r="J33" s="182" t="n">
        <f aca="false">$I$11*J$2*J$3*$B33</f>
        <v>1998.33753085285</v>
      </c>
      <c r="K33" s="27"/>
      <c r="L33" s="27"/>
      <c r="M33" s="27"/>
      <c r="N33" s="28"/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47.04</v>
      </c>
      <c r="F34" s="179" t="n">
        <f aca="false">$G$11*B34</f>
        <v>10.32</v>
      </c>
      <c r="G34" s="252" t="n">
        <f aca="false">$H$11*B34</f>
        <v>0</v>
      </c>
      <c r="H34" s="180" t="n">
        <f aca="false">$I$11*H$2*H$3*$B34</f>
        <v>5597.68834208316</v>
      </c>
      <c r="I34" s="181" t="n">
        <f aca="false">$I$11*I$2*I$3*$B34</f>
        <v>4368</v>
      </c>
      <c r="J34" s="182" t="n">
        <f aca="false">$I$11*J$2*J$3*$B34</f>
        <v>2180.0045791122</v>
      </c>
      <c r="K34" s="27"/>
      <c r="L34" s="27"/>
      <c r="M34" s="27"/>
      <c r="N34" s="28"/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50.96</v>
      </c>
      <c r="F35" s="179" t="n">
        <f aca="false">$G$11*B35</f>
        <v>11.18</v>
      </c>
      <c r="G35" s="252" t="n">
        <f aca="false">$H$11*B35</f>
        <v>0</v>
      </c>
      <c r="H35" s="180" t="n">
        <f aca="false">$I$11*H$2*H$3*$B35</f>
        <v>6064.16237059009</v>
      </c>
      <c r="I35" s="181" t="n">
        <f aca="false">$I$11*I$2*I$3*$B35</f>
        <v>4732</v>
      </c>
      <c r="J35" s="182" t="n">
        <f aca="false">$I$11*J$2*J$3*$B35</f>
        <v>2361.67162737155</v>
      </c>
      <c r="K35" s="27"/>
      <c r="L35" s="27"/>
      <c r="M35" s="27"/>
      <c r="N35" s="28"/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54.88</v>
      </c>
      <c r="F36" s="179" t="n">
        <f aca="false">$G$11*B36</f>
        <v>12.04</v>
      </c>
      <c r="G36" s="252" t="n">
        <f aca="false">$H$11*B36</f>
        <v>0</v>
      </c>
      <c r="H36" s="180" t="n">
        <f aca="false">$I$11*H$2*H$3*$B36</f>
        <v>6530.63639909702</v>
      </c>
      <c r="I36" s="181" t="n">
        <f aca="false">$I$11*I$2*I$3*$B36</f>
        <v>5096</v>
      </c>
      <c r="J36" s="182" t="n">
        <f aca="false">$I$11*J$2*J$3*$B36</f>
        <v>2543.3386756309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58.8</v>
      </c>
      <c r="F37" s="185" t="n">
        <f aca="false">$G$11*B37</f>
        <v>12.9</v>
      </c>
      <c r="G37" s="253" t="n">
        <f aca="false">$H$11*B37</f>
        <v>0</v>
      </c>
      <c r="H37" s="254" t="n">
        <f aca="false">$I$11*H$2*H$3*$B37</f>
        <v>6997.11042760395</v>
      </c>
      <c r="I37" s="187" t="n">
        <f aca="false">$I$11*I$2*I$3*$B37</f>
        <v>5460</v>
      </c>
      <c r="J37" s="188" t="n">
        <f aca="false">$I$11*J$2*J$3*$B37</f>
        <v>2725.00572389025</v>
      </c>
      <c r="K37" s="105"/>
      <c r="AD37" s="27"/>
      <c r="AE37" s="27"/>
      <c r="AF37" s="28"/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  <c r="K38" s="105"/>
      <c r="AD38" s="27"/>
      <c r="AE38" s="27"/>
      <c r="AF38" s="28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  <c r="K39" s="105"/>
      <c r="AD39" s="27"/>
      <c r="AE39" s="27"/>
      <c r="AF39" s="28"/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5</v>
      </c>
      <c r="H40" s="185" t="n">
        <v>0.63</v>
      </c>
      <c r="I40" s="185" t="n">
        <v>0.51</v>
      </c>
      <c r="J40" s="261" t="n">
        <v>0.41</v>
      </c>
      <c r="K40" s="105"/>
      <c r="AD40" s="27"/>
      <c r="AE40" s="27"/>
      <c r="AF40" s="28"/>
    </row>
    <row r="41" customFormat="false" ht="15" hidden="false" customHeight="true" outlineLevel="0" collapsed="false">
      <c r="B41" s="191"/>
      <c r="K41" s="105"/>
      <c r="AD41" s="105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31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  <c r="AF45" s="247" t="s">
        <v>132</v>
      </c>
      <c r="AG45" s="247"/>
      <c r="AH45" s="247"/>
      <c r="AI45" s="247"/>
      <c r="AJ45" s="247"/>
      <c r="AK45" s="247"/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  <c r="AF46" s="247"/>
      <c r="AG46" s="247"/>
      <c r="AH46" s="247"/>
      <c r="AI46" s="247"/>
      <c r="AJ46" s="247"/>
      <c r="AK46" s="247"/>
    </row>
    <row r="47" customFormat="false" ht="9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  <c r="AF47" s="246" t="str">
        <f aca="false">$B$6</f>
        <v>GARDA 900</v>
      </c>
      <c r="AG47" s="246"/>
      <c r="AH47" s="246"/>
      <c r="AI47" s="246"/>
      <c r="AJ47" s="247"/>
      <c r="AK47" s="247"/>
    </row>
    <row r="48" customFormat="false" ht="15" hidden="false" customHeight="true" outlineLevel="0" collapsed="false">
      <c r="A48" s="193"/>
      <c r="B48" s="136" t="s">
        <v>128</v>
      </c>
      <c r="C48" s="133"/>
      <c r="J48" s="104"/>
      <c r="AF48" s="246"/>
      <c r="AG48" s="246"/>
      <c r="AH48" s="246"/>
      <c r="AI48" s="246"/>
      <c r="AJ48" s="247"/>
      <c r="AK48" s="247"/>
    </row>
    <row r="49" customFormat="false" ht="107.25" hidden="false" customHeight="true" outlineLevel="0" collapsed="false">
      <c r="A49" s="268"/>
      <c r="B49" s="306" t="str">
        <f aca="false">B6&amp;" je vysoký radiátor s čistou, rovnou čelní plochou; vhodný do větších prostor, které potřebují vysoký výkon."</f>
        <v>GARDA 900 je vysoký radiátor s čistou, rovnou čelní plochou; vhodný do větších prostor, které potřebují vysoký výkon.</v>
      </c>
      <c r="C49" s="306"/>
      <c r="D49" s="306"/>
      <c r="E49" s="306"/>
      <c r="F49" s="306"/>
      <c r="G49" s="306"/>
      <c r="H49" s="306"/>
      <c r="I49" s="306"/>
      <c r="J49" s="306"/>
      <c r="AF49" s="246"/>
      <c r="AG49" s="246"/>
      <c r="AH49" s="246"/>
      <c r="AI49" s="246"/>
      <c r="AJ49" s="247"/>
      <c r="AK49" s="247"/>
    </row>
    <row r="50" customFormat="false" ht="10.2" hidden="false" customHeight="false" outlineLevel="0" collapsed="false">
      <c r="A50" s="192" t="s">
        <v>156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F50" s="246"/>
      <c r="AG50" s="246"/>
      <c r="AH50" s="246"/>
      <c r="AI50" s="246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8">
    <mergeCell ref="C20:D20"/>
    <mergeCell ref="L20:S20"/>
    <mergeCell ref="V20:AC20"/>
    <mergeCell ref="C21:D21"/>
    <mergeCell ref="L21:Y21"/>
    <mergeCell ref="C22:D22"/>
    <mergeCell ref="L22:S22"/>
    <mergeCell ref="V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AF47:AI50"/>
    <mergeCell ref="B49:J49"/>
    <mergeCell ref="A50:L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true" hidden="false" outlineLevel="0" max="11" min="11" style="100" width="3.43"/>
    <col collapsed="false" customWidth="true" hidden="false" outlineLevel="0" max="12" min="12" style="100" width="1.21"/>
    <col collapsed="false" customWidth="true" hidden="false" outlineLevel="0" max="30" min="13" style="100" width="0.99"/>
    <col collapsed="false" customWidth="true" hidden="false" outlineLevel="0" max="36" min="31" style="100" width="1.21"/>
    <col collapsed="false" customWidth="true" hidden="false" outlineLevel="0" max="38" min="37" style="100" width="0.99"/>
    <col collapsed="false" customWidth="true" hidden="false" outlineLevel="0" max="59" min="39" style="100" width="1.21"/>
    <col collapsed="false" customWidth="false" hidden="false" outlineLevel="0" max="257" min="60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821063122216</v>
      </c>
      <c r="I2" s="100" t="n">
        <f aca="false">SERIESSUM((I19/50),$J$11,0,1)</f>
        <v>1</v>
      </c>
      <c r="J2" s="100" t="n">
        <f aca="false">SERIESSUM((J19/50),$J$11,0,1)</f>
        <v>0.498448340323956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 t="n">
        <v>145</v>
      </c>
    </row>
    <row r="6" s="105" customFormat="true" ht="22.5" hidden="false" customHeight="true" outlineLevel="0" collapsed="false">
      <c r="B6" s="111" t="s">
        <v>65</v>
      </c>
      <c r="C6" s="106"/>
      <c r="E6" s="109"/>
      <c r="G6" s="138"/>
    </row>
    <row r="7" s="105" customFormat="true" ht="15.7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305" t="n">
        <v>1000</v>
      </c>
      <c r="C11" s="154" t="n">
        <v>1066</v>
      </c>
      <c r="D11" s="121" t="n">
        <v>80</v>
      </c>
      <c r="E11" s="121" t="n">
        <v>90</v>
      </c>
      <c r="F11" s="122" t="n">
        <v>2.2</v>
      </c>
      <c r="G11" s="122" t="n">
        <v>0.47</v>
      </c>
      <c r="H11" s="122"/>
      <c r="I11" s="154" t="n">
        <v>195</v>
      </c>
      <c r="J11" s="124" t="n">
        <v>1.363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</row>
    <row r="13" s="105" customFormat="true" ht="15" hidden="false" customHeight="true" outlineLevel="0" collapsed="false">
      <c r="B13" s="129" t="n">
        <f aca="false">E11*C11*D11/1000000000</f>
        <v>0.0076752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40"/>
      <c r="M20" s="240"/>
      <c r="N20" s="240"/>
      <c r="O20" s="240"/>
      <c r="P20" s="240"/>
      <c r="Q20" s="240"/>
      <c r="R20" s="240"/>
      <c r="S20" s="240"/>
      <c r="T20" s="27"/>
      <c r="U20" s="27"/>
      <c r="V20" s="240"/>
      <c r="W20" s="240"/>
      <c r="X20" s="240"/>
      <c r="Y20" s="240"/>
      <c r="Z20" s="240"/>
      <c r="AA20" s="240"/>
      <c r="AB20" s="240"/>
      <c r="AC20" s="240"/>
      <c r="AD20" s="27"/>
      <c r="AE20" s="27"/>
      <c r="AF20" s="100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2.2</v>
      </c>
      <c r="F22" s="179" t="n">
        <f aca="false">$G$11*B22</f>
        <v>0.47</v>
      </c>
      <c r="G22" s="252" t="n">
        <f aca="false">$H$11*B22</f>
        <v>0</v>
      </c>
      <c r="H22" s="180" t="n">
        <f aca="false">$I$11*H$2*H$3*$B22</f>
        <v>250.010730883212</v>
      </c>
      <c r="I22" s="181" t="n">
        <f aca="false">$I$11*I$2*I$3*$B22</f>
        <v>195</v>
      </c>
      <c r="J22" s="182" t="n">
        <f aca="false">$I$11*J$2*J$3*$B22</f>
        <v>97.1974263631714</v>
      </c>
      <c r="K22" s="27"/>
      <c r="L22" s="244"/>
      <c r="M22" s="244"/>
      <c r="N22" s="244"/>
      <c r="O22" s="244"/>
      <c r="P22" s="244"/>
      <c r="Q22" s="244"/>
      <c r="R22" s="244"/>
      <c r="S22" s="244"/>
      <c r="T22" s="27"/>
      <c r="U22" s="27"/>
      <c r="V22" s="244"/>
      <c r="W22" s="244"/>
      <c r="X22" s="244"/>
      <c r="Y22" s="244"/>
      <c r="Z22" s="244"/>
      <c r="AA22" s="244"/>
      <c r="AB22" s="244"/>
      <c r="AC22" s="244"/>
      <c r="AD22" s="27"/>
      <c r="AE22" s="27"/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4.4</v>
      </c>
      <c r="F23" s="179" t="n">
        <f aca="false">$G$11*B23</f>
        <v>0.94</v>
      </c>
      <c r="G23" s="252" t="n">
        <f aca="false">$H$11*B23</f>
        <v>0</v>
      </c>
      <c r="H23" s="180" t="n">
        <f aca="false">$I$11*H$2*H$3*$B23</f>
        <v>500.021461766424</v>
      </c>
      <c r="I23" s="181" t="n">
        <f aca="false">$I$11*I$2*I$3*$B23</f>
        <v>390</v>
      </c>
      <c r="J23" s="182" t="n">
        <f aca="false">$I$11*J$2*J$3*$B23</f>
        <v>194.394852726343</v>
      </c>
      <c r="K23" s="27"/>
      <c r="L23" s="27"/>
      <c r="M23" s="27"/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8.8</v>
      </c>
      <c r="F24" s="179" t="n">
        <f aca="false">$G$11*B24</f>
        <v>1.88</v>
      </c>
      <c r="G24" s="252" t="n">
        <f aca="false">$H$11*B24</f>
        <v>0</v>
      </c>
      <c r="H24" s="180" t="n">
        <f aca="false">$I$11*H$2*H$3*$B24</f>
        <v>1000.04292353285</v>
      </c>
      <c r="I24" s="181" t="n">
        <f aca="false">$I$11*I$2*I$3*$B24</f>
        <v>780</v>
      </c>
      <c r="J24" s="182" t="n">
        <f aca="false">$I$11*J$2*J$3*$B24</f>
        <v>388.789705452686</v>
      </c>
      <c r="K24" s="27"/>
      <c r="L24" s="27"/>
      <c r="M24" s="27"/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13.2</v>
      </c>
      <c r="F25" s="179" t="n">
        <f aca="false">$G$11*B25</f>
        <v>2.82</v>
      </c>
      <c r="G25" s="252" t="n">
        <f aca="false">$H$11*B25</f>
        <v>0</v>
      </c>
      <c r="H25" s="180" t="n">
        <f aca="false">$I$11*H$2*H$3*$B25</f>
        <v>1500.06438529927</v>
      </c>
      <c r="I25" s="181" t="n">
        <f aca="false">$I$11*I$2*I$3*$B25</f>
        <v>1170</v>
      </c>
      <c r="J25" s="182" t="n">
        <f aca="false">$I$11*J$2*J$3*$B25</f>
        <v>583.184558179028</v>
      </c>
      <c r="K25" s="27"/>
      <c r="L25" s="27"/>
      <c r="M25" s="27"/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17.6</v>
      </c>
      <c r="F26" s="179" t="n">
        <f aca="false">$G$11*B26</f>
        <v>3.76</v>
      </c>
      <c r="G26" s="252" t="n">
        <f aca="false">$H$11*B26</f>
        <v>0</v>
      </c>
      <c r="H26" s="180" t="n">
        <f aca="false">$I$11*H$2*H$3*$B26</f>
        <v>2000.0858470657</v>
      </c>
      <c r="I26" s="181" t="n">
        <f aca="false">$I$11*I$2*I$3*$B26</f>
        <v>1560</v>
      </c>
      <c r="J26" s="182" t="n">
        <f aca="false">$I$11*J$2*J$3*$B26</f>
        <v>777.579410905371</v>
      </c>
      <c r="K26" s="27"/>
      <c r="L26" s="27"/>
      <c r="M26" s="27"/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22</v>
      </c>
      <c r="F27" s="179" t="n">
        <f aca="false">$G$11*B27</f>
        <v>4.7</v>
      </c>
      <c r="G27" s="252" t="n">
        <f aca="false">$H$11*B27</f>
        <v>0</v>
      </c>
      <c r="H27" s="180" t="n">
        <f aca="false">$I$11*H$2*H$3*$B27</f>
        <v>2500.10730883212</v>
      </c>
      <c r="I27" s="181" t="n">
        <f aca="false">$I$11*I$2*I$3*$B27</f>
        <v>1950</v>
      </c>
      <c r="J27" s="182" t="n">
        <f aca="false">$I$11*J$2*J$3*$B27</f>
        <v>971.974263631714</v>
      </c>
      <c r="K27" s="27"/>
      <c r="L27" s="27"/>
      <c r="M27" s="27"/>
      <c r="N27" s="28"/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26.4</v>
      </c>
      <c r="F28" s="179" t="n">
        <f aca="false">$G$11*B28</f>
        <v>5.64</v>
      </c>
      <c r="G28" s="252" t="n">
        <f aca="false">$H$11*B28</f>
        <v>0</v>
      </c>
      <c r="H28" s="180" t="n">
        <f aca="false">$I$11*H$2*H$3*$B28</f>
        <v>3000.12877059855</v>
      </c>
      <c r="I28" s="181" t="n">
        <f aca="false">$I$11*I$2*I$3*$B28</f>
        <v>2340</v>
      </c>
      <c r="J28" s="182" t="n">
        <f aca="false">$I$11*J$2*J$3*$B28</f>
        <v>1166.36911635806</v>
      </c>
      <c r="K28" s="27"/>
      <c r="L28" s="27"/>
      <c r="M28" s="27"/>
      <c r="N28" s="28"/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30.8</v>
      </c>
      <c r="F29" s="179" t="n">
        <f aca="false">$G$11*B29</f>
        <v>6.58</v>
      </c>
      <c r="G29" s="252" t="n">
        <f aca="false">$H$11*B29</f>
        <v>0</v>
      </c>
      <c r="H29" s="180" t="n">
        <f aca="false">$I$11*H$2*H$3*$B29</f>
        <v>3500.15023236497</v>
      </c>
      <c r="I29" s="181" t="n">
        <f aca="false">$I$11*I$2*I$3*$B29</f>
        <v>2730</v>
      </c>
      <c r="J29" s="182" t="n">
        <f aca="false">$I$11*J$2*J$3*$B29</f>
        <v>1360.7639690844</v>
      </c>
      <c r="K29" s="27"/>
      <c r="L29" s="27"/>
      <c r="M29" s="27"/>
      <c r="N29" s="28"/>
      <c r="BI29" s="80"/>
      <c r="BJ29" s="81"/>
      <c r="BK29" s="81"/>
      <c r="BL29" s="81"/>
      <c r="BM29" s="81"/>
      <c r="BN29" s="82"/>
      <c r="BO29" s="82"/>
      <c r="BP29" s="82"/>
      <c r="BQ29" s="83"/>
      <c r="BR29" s="84"/>
      <c r="BS29" s="17"/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35.2</v>
      </c>
      <c r="F30" s="179" t="n">
        <f aca="false">$G$11*B30</f>
        <v>7.52</v>
      </c>
      <c r="G30" s="252" t="n">
        <f aca="false">$H$11*B30</f>
        <v>0</v>
      </c>
      <c r="H30" s="180" t="n">
        <f aca="false">$I$11*H$2*H$3*$B30</f>
        <v>4000.1716941314</v>
      </c>
      <c r="I30" s="181" t="n">
        <f aca="false">$I$11*I$2*I$3*$B30</f>
        <v>3120</v>
      </c>
      <c r="J30" s="182" t="n">
        <f aca="false">$I$11*J$2*J$3*$B30</f>
        <v>1555.15882181074</v>
      </c>
      <c r="K30" s="27"/>
      <c r="L30" s="27"/>
      <c r="M30" s="27"/>
      <c r="N30" s="28"/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39.6</v>
      </c>
      <c r="F31" s="179" t="n">
        <f aca="false">$G$11*B31</f>
        <v>8.46</v>
      </c>
      <c r="G31" s="252" t="n">
        <f aca="false">$H$11*B31</f>
        <v>0</v>
      </c>
      <c r="H31" s="180" t="n">
        <f aca="false">$I$11*H$2*H$3*$B31</f>
        <v>4500.19315589782</v>
      </c>
      <c r="I31" s="181" t="n">
        <f aca="false">$I$11*I$2*I$3*$B31</f>
        <v>3510</v>
      </c>
      <c r="J31" s="182" t="n">
        <f aca="false">$I$11*J$2*J$3*$B31</f>
        <v>1749.55367453709</v>
      </c>
      <c r="K31" s="27"/>
      <c r="L31" s="27"/>
      <c r="M31" s="27"/>
      <c r="N31" s="28"/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44</v>
      </c>
      <c r="F32" s="179" t="n">
        <f aca="false">$G$11*B32</f>
        <v>9.4</v>
      </c>
      <c r="G32" s="252" t="n">
        <f aca="false">$H$11*B32</f>
        <v>0</v>
      </c>
      <c r="H32" s="180" t="n">
        <f aca="false">$I$11*H$2*H$3*$B32</f>
        <v>5000.21461766424</v>
      </c>
      <c r="I32" s="181" t="n">
        <f aca="false">$I$11*I$2*I$3*$B32</f>
        <v>3900</v>
      </c>
      <c r="J32" s="182" t="n">
        <f aca="false">$I$11*J$2*J$3*$B32</f>
        <v>1943.94852726343</v>
      </c>
      <c r="K32" s="27"/>
      <c r="L32" s="27"/>
      <c r="M32" s="27"/>
      <c r="N32" s="28"/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48.4</v>
      </c>
      <c r="F33" s="179" t="n">
        <f aca="false">$G$11*B33</f>
        <v>10.34</v>
      </c>
      <c r="G33" s="252" t="n">
        <f aca="false">$H$11*B33</f>
        <v>0</v>
      </c>
      <c r="H33" s="180" t="n">
        <f aca="false">$I$11*H$2*H$3*$B33</f>
        <v>5500.23607943067</v>
      </c>
      <c r="I33" s="181" t="n">
        <f aca="false">$I$11*I$2*I$3*$B33</f>
        <v>4290</v>
      </c>
      <c r="J33" s="182" t="n">
        <f aca="false">$I$11*J$2*J$3*$B33</f>
        <v>2138.34337998977</v>
      </c>
      <c r="K33" s="27"/>
      <c r="L33" s="27"/>
      <c r="M33" s="27"/>
      <c r="N33" s="28"/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52.8</v>
      </c>
      <c r="F34" s="179" t="n">
        <f aca="false">$G$11*B34</f>
        <v>11.28</v>
      </c>
      <c r="G34" s="252" t="n">
        <f aca="false">$H$11*B34</f>
        <v>0</v>
      </c>
      <c r="H34" s="180" t="n">
        <f aca="false">$I$11*H$2*H$3*$B34</f>
        <v>6000.25754119709</v>
      </c>
      <c r="I34" s="181" t="n">
        <f aca="false">$I$11*I$2*I$3*$B34</f>
        <v>4680</v>
      </c>
      <c r="J34" s="182" t="n">
        <f aca="false">$I$11*J$2*J$3*$B34</f>
        <v>2332.73823271611</v>
      </c>
      <c r="K34" s="27"/>
      <c r="L34" s="27"/>
      <c r="M34" s="27"/>
      <c r="N34" s="28"/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57.2</v>
      </c>
      <c r="F35" s="179" t="n">
        <f aca="false">$G$11*B35</f>
        <v>12.22</v>
      </c>
      <c r="G35" s="252" t="n">
        <f aca="false">$H$11*B35</f>
        <v>0</v>
      </c>
      <c r="H35" s="180" t="n">
        <f aca="false">$I$11*H$2*H$3*$B35</f>
        <v>6500.27900296352</v>
      </c>
      <c r="I35" s="181" t="n">
        <f aca="false">$I$11*I$2*I$3*$B35</f>
        <v>5070</v>
      </c>
      <c r="J35" s="182" t="n">
        <f aca="false">$I$11*J$2*J$3*$B35</f>
        <v>2527.13308544246</v>
      </c>
      <c r="K35" s="27"/>
      <c r="L35" s="27"/>
      <c r="M35" s="27"/>
      <c r="N35" s="28"/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61.6</v>
      </c>
      <c r="F36" s="179" t="n">
        <f aca="false">$G$11*B36</f>
        <v>13.16</v>
      </c>
      <c r="G36" s="252" t="n">
        <f aca="false">$H$11*B36</f>
        <v>0</v>
      </c>
      <c r="H36" s="180" t="n">
        <f aca="false">$I$11*H$2*H$3*$B36</f>
        <v>7000.30046472994</v>
      </c>
      <c r="I36" s="181" t="n">
        <f aca="false">$I$11*I$2*I$3*$B36</f>
        <v>5460</v>
      </c>
      <c r="J36" s="182" t="n">
        <f aca="false">$I$11*J$2*J$3*$B36</f>
        <v>2721.527938168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66</v>
      </c>
      <c r="F37" s="185" t="n">
        <f aca="false">$G$11*B37</f>
        <v>14.1</v>
      </c>
      <c r="G37" s="253" t="n">
        <f aca="false">$H$11*B37</f>
        <v>0</v>
      </c>
      <c r="H37" s="254" t="n">
        <f aca="false">$I$11*H$2*H$3*$B37</f>
        <v>7500.32192649637</v>
      </c>
      <c r="I37" s="187" t="n">
        <f aca="false">$I$11*I$2*I$3*$B37</f>
        <v>5850</v>
      </c>
      <c r="J37" s="188" t="n">
        <f aca="false">$I$11*J$2*J$3*$B37</f>
        <v>2915.92279089514</v>
      </c>
      <c r="K37" s="105"/>
      <c r="AD37" s="27"/>
      <c r="AE37" s="27"/>
      <c r="AF37" s="28"/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  <c r="K38" s="105"/>
      <c r="AD38" s="27"/>
      <c r="AE38" s="27"/>
      <c r="AF38" s="28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  <c r="K39" s="105"/>
      <c r="AD39" s="27"/>
      <c r="AE39" s="27"/>
      <c r="AF39" s="28"/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5</v>
      </c>
      <c r="H40" s="185" t="n">
        <v>0.63</v>
      </c>
      <c r="I40" s="185" t="n">
        <v>0.51</v>
      </c>
      <c r="J40" s="261" t="n">
        <v>0.41</v>
      </c>
      <c r="K40" s="105"/>
      <c r="AD40" s="27"/>
      <c r="AE40" s="27"/>
      <c r="AF40" s="28"/>
    </row>
    <row r="41" customFormat="false" ht="15" hidden="false" customHeight="true" outlineLevel="0" collapsed="false">
      <c r="B41" s="191"/>
      <c r="K41" s="105"/>
      <c r="AD41" s="105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31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  <c r="AF45" s="247" t="s">
        <v>132</v>
      </c>
      <c r="AG45" s="247"/>
      <c r="AH45" s="247"/>
      <c r="AI45" s="247"/>
      <c r="AJ45" s="247"/>
      <c r="AK45" s="247"/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  <c r="AF46" s="247"/>
      <c r="AG46" s="247"/>
      <c r="AH46" s="247"/>
      <c r="AI46" s="247"/>
      <c r="AJ46" s="247"/>
      <c r="AK46" s="247"/>
    </row>
    <row r="47" customFormat="false" ht="9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  <c r="AF47" s="246" t="str">
        <f aca="false">$B$6</f>
        <v>GARDA 1000</v>
      </c>
      <c r="AG47" s="246"/>
      <c r="AH47" s="246"/>
      <c r="AI47" s="246"/>
      <c r="AJ47" s="247"/>
      <c r="AK47" s="247"/>
    </row>
    <row r="48" customFormat="false" ht="15" hidden="false" customHeight="true" outlineLevel="0" collapsed="false">
      <c r="A48" s="193"/>
      <c r="B48" s="136" t="s">
        <v>128</v>
      </c>
      <c r="C48" s="133"/>
      <c r="J48" s="104"/>
      <c r="AF48" s="246"/>
      <c r="AG48" s="246"/>
      <c r="AH48" s="246"/>
      <c r="AI48" s="246"/>
      <c r="AJ48" s="247"/>
      <c r="AK48" s="247"/>
    </row>
    <row r="49" customFormat="false" ht="107.25" hidden="false" customHeight="true" outlineLevel="0" collapsed="false">
      <c r="A49" s="268"/>
      <c r="B49" s="306" t="str">
        <f aca="false">B6&amp;" je vysoký radiátor s čistou, rovnou čelní plochou; vhodný do větších prostor, které potřebují vysoký výkon."</f>
        <v>GARDA 1000 je vysoký radiátor s čistou, rovnou čelní plochou; vhodný do větších prostor, které potřebují vysoký výkon.</v>
      </c>
      <c r="C49" s="306"/>
      <c r="D49" s="306"/>
      <c r="E49" s="306"/>
      <c r="F49" s="306"/>
      <c r="G49" s="306"/>
      <c r="H49" s="306"/>
      <c r="I49" s="306"/>
      <c r="J49" s="306"/>
      <c r="AF49" s="246"/>
      <c r="AG49" s="246"/>
      <c r="AH49" s="246"/>
      <c r="AI49" s="246"/>
      <c r="AJ49" s="247"/>
      <c r="AK49" s="247"/>
    </row>
    <row r="50" customFormat="false" ht="10.2" hidden="false" customHeight="false" outlineLevel="0" collapsed="false">
      <c r="A50" s="192" t="s">
        <v>156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F50" s="246"/>
      <c r="AG50" s="246"/>
      <c r="AH50" s="246"/>
      <c r="AI50" s="246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8">
    <mergeCell ref="C20:D20"/>
    <mergeCell ref="L20:S20"/>
    <mergeCell ref="V20:AC20"/>
    <mergeCell ref="C21:D21"/>
    <mergeCell ref="L21:Y21"/>
    <mergeCell ref="C22:D22"/>
    <mergeCell ref="L22:S22"/>
    <mergeCell ref="V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AF47:AI50"/>
    <mergeCell ref="B49:J49"/>
    <mergeCell ref="A50:L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true" hidden="false" outlineLevel="0" max="11" min="11" style="100" width="3.43"/>
    <col collapsed="false" customWidth="true" hidden="false" outlineLevel="0" max="12" min="12" style="100" width="1.21"/>
    <col collapsed="false" customWidth="true" hidden="false" outlineLevel="0" max="30" min="13" style="100" width="0.99"/>
    <col collapsed="false" customWidth="true" hidden="false" outlineLevel="0" max="36" min="31" style="100" width="1.21"/>
    <col collapsed="false" customWidth="true" hidden="false" outlineLevel="0" max="38" min="37" style="100" width="0.99"/>
    <col collapsed="false" customWidth="true" hidden="false" outlineLevel="0" max="59" min="39" style="100" width="1.21"/>
    <col collapsed="false" customWidth="false" hidden="false" outlineLevel="0" max="257" min="60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8163888621098</v>
      </c>
      <c r="I2" s="100" t="n">
        <f aca="false">SERIESSUM((I19/50),$J$11,0,1)</f>
        <v>1</v>
      </c>
      <c r="J2" s="100" t="n">
        <f aca="false">SERIESSUM((J19/50),$J$11,0,1)</f>
        <v>0.498957840914318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 t="n">
        <v>145</v>
      </c>
    </row>
    <row r="6" s="105" customFormat="true" ht="22.5" hidden="false" customHeight="true" outlineLevel="0" collapsed="false">
      <c r="B6" s="111" t="s">
        <v>64</v>
      </c>
      <c r="C6" s="106"/>
      <c r="E6" s="109"/>
      <c r="G6" s="138"/>
    </row>
    <row r="7" s="105" customFormat="true" ht="15.7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305" t="n">
        <v>1200</v>
      </c>
      <c r="C11" s="154" t="n">
        <v>1266</v>
      </c>
      <c r="D11" s="121" t="n">
        <v>80</v>
      </c>
      <c r="E11" s="121" t="n">
        <v>90</v>
      </c>
      <c r="F11" s="122" t="n">
        <v>2.6</v>
      </c>
      <c r="G11" s="122" t="n">
        <v>0.55</v>
      </c>
      <c r="H11" s="122"/>
      <c r="I11" s="154" t="n">
        <v>223</v>
      </c>
      <c r="J11" s="124" t="n">
        <v>1.361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</row>
    <row r="13" s="105" customFormat="true" ht="15" hidden="false" customHeight="true" outlineLevel="0" collapsed="false">
      <c r="B13" s="129" t="n">
        <f aca="false">E11*C11*D11/1000000000</f>
        <v>0.0091152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40"/>
      <c r="M20" s="240"/>
      <c r="N20" s="240"/>
      <c r="O20" s="240"/>
      <c r="P20" s="240"/>
      <c r="Q20" s="240"/>
      <c r="R20" s="240"/>
      <c r="S20" s="240"/>
      <c r="T20" s="27"/>
      <c r="U20" s="27"/>
      <c r="V20" s="240"/>
      <c r="W20" s="240"/>
      <c r="X20" s="240"/>
      <c r="Y20" s="240"/>
      <c r="Z20" s="240"/>
      <c r="AA20" s="240"/>
      <c r="AB20" s="240"/>
      <c r="AC20" s="240"/>
      <c r="AD20" s="27"/>
      <c r="AE20" s="27"/>
      <c r="AF20" s="100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2.6</v>
      </c>
      <c r="F22" s="179" t="n">
        <f aca="false">$G$11*B22</f>
        <v>0.55</v>
      </c>
      <c r="G22" s="252" t="n">
        <f aca="false">$H$11*B22</f>
        <v>0</v>
      </c>
      <c r="H22" s="180" t="n">
        <f aca="false">$I$11*H$2*H$3*$B22</f>
        <v>285.805471625048</v>
      </c>
      <c r="I22" s="181" t="n">
        <f aca="false">$I$11*I$2*I$3*$B22</f>
        <v>223</v>
      </c>
      <c r="J22" s="182" t="n">
        <f aca="false">$I$11*J$2*J$3*$B22</f>
        <v>111.267598523893</v>
      </c>
      <c r="K22" s="27"/>
      <c r="L22" s="244"/>
      <c r="M22" s="244"/>
      <c r="N22" s="244"/>
      <c r="O22" s="244"/>
      <c r="P22" s="244"/>
      <c r="Q22" s="244"/>
      <c r="R22" s="244"/>
      <c r="S22" s="244"/>
      <c r="T22" s="27"/>
      <c r="U22" s="27"/>
      <c r="V22" s="244"/>
      <c r="W22" s="244"/>
      <c r="X22" s="244"/>
      <c r="Y22" s="244"/>
      <c r="Z22" s="244"/>
      <c r="AA22" s="244"/>
      <c r="AB22" s="244"/>
      <c r="AC22" s="244"/>
      <c r="AD22" s="27"/>
      <c r="AE22" s="27"/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5.2</v>
      </c>
      <c r="F23" s="179" t="n">
        <f aca="false">$G$11*B23</f>
        <v>1.1</v>
      </c>
      <c r="G23" s="252" t="n">
        <f aca="false">$H$11*B23</f>
        <v>0</v>
      </c>
      <c r="H23" s="180" t="n">
        <f aca="false">$I$11*H$2*H$3*$B23</f>
        <v>571.610943250097</v>
      </c>
      <c r="I23" s="181" t="n">
        <f aca="false">$I$11*I$2*I$3*$B23</f>
        <v>446</v>
      </c>
      <c r="J23" s="182" t="n">
        <f aca="false">$I$11*J$2*J$3*$B23</f>
        <v>222.535197047786</v>
      </c>
      <c r="K23" s="27"/>
      <c r="L23" s="27"/>
      <c r="M23" s="27"/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10.4</v>
      </c>
      <c r="F24" s="179" t="n">
        <f aca="false">$G$11*B24</f>
        <v>2.2</v>
      </c>
      <c r="G24" s="252" t="n">
        <f aca="false">$H$11*B24</f>
        <v>0</v>
      </c>
      <c r="H24" s="180" t="n">
        <f aca="false">$I$11*H$2*H$3*$B24</f>
        <v>1143.22188650019</v>
      </c>
      <c r="I24" s="181" t="n">
        <f aca="false">$I$11*I$2*I$3*$B24</f>
        <v>892</v>
      </c>
      <c r="J24" s="182" t="n">
        <f aca="false">$I$11*J$2*J$3*$B24</f>
        <v>445.070394095572</v>
      </c>
      <c r="K24" s="27"/>
      <c r="L24" s="27"/>
      <c r="M24" s="27"/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15.6</v>
      </c>
      <c r="F25" s="179" t="n">
        <f aca="false">$G$11*B25</f>
        <v>3.3</v>
      </c>
      <c r="G25" s="252" t="n">
        <f aca="false">$H$11*B25</f>
        <v>0</v>
      </c>
      <c r="H25" s="180" t="n">
        <f aca="false">$I$11*H$2*H$3*$B25</f>
        <v>1714.83282975029</v>
      </c>
      <c r="I25" s="181" t="n">
        <f aca="false">$I$11*I$2*I$3*$B25</f>
        <v>1338</v>
      </c>
      <c r="J25" s="182" t="n">
        <f aca="false">$I$11*J$2*J$3*$B25</f>
        <v>667.605591143358</v>
      </c>
      <c r="K25" s="27"/>
      <c r="L25" s="27"/>
      <c r="M25" s="27"/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20.8</v>
      </c>
      <c r="F26" s="179" t="n">
        <f aca="false">$G$11*B26</f>
        <v>4.4</v>
      </c>
      <c r="G26" s="252" t="n">
        <f aca="false">$H$11*B26</f>
        <v>0</v>
      </c>
      <c r="H26" s="180" t="n">
        <f aca="false">$I$11*H$2*H$3*$B26</f>
        <v>2286.44377300039</v>
      </c>
      <c r="I26" s="181" t="n">
        <f aca="false">$I$11*I$2*I$3*$B26</f>
        <v>1784</v>
      </c>
      <c r="J26" s="182" t="n">
        <f aca="false">$I$11*J$2*J$3*$B26</f>
        <v>890.140788191144</v>
      </c>
      <c r="K26" s="27"/>
      <c r="L26" s="27"/>
      <c r="M26" s="27"/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26</v>
      </c>
      <c r="F27" s="179" t="n">
        <f aca="false">$G$11*B27</f>
        <v>5.5</v>
      </c>
      <c r="G27" s="252" t="n">
        <f aca="false">$H$11*B27</f>
        <v>0</v>
      </c>
      <c r="H27" s="180" t="n">
        <f aca="false">$I$11*H$2*H$3*$B27</f>
        <v>2858.05471625048</v>
      </c>
      <c r="I27" s="181" t="n">
        <f aca="false">$I$11*I$2*I$3*$B27</f>
        <v>2230</v>
      </c>
      <c r="J27" s="182" t="n">
        <f aca="false">$I$11*J$2*J$3*$B27</f>
        <v>1112.67598523893</v>
      </c>
      <c r="K27" s="27"/>
      <c r="L27" s="27"/>
      <c r="M27" s="27"/>
      <c r="N27" s="28"/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31.2</v>
      </c>
      <c r="F28" s="179" t="n">
        <f aca="false">$G$11*B28</f>
        <v>6.6</v>
      </c>
      <c r="G28" s="252" t="n">
        <f aca="false">$H$11*B28</f>
        <v>0</v>
      </c>
      <c r="H28" s="180" t="n">
        <f aca="false">$I$11*H$2*H$3*$B28</f>
        <v>3429.66565950058</v>
      </c>
      <c r="I28" s="181" t="n">
        <f aca="false">$I$11*I$2*I$3*$B28</f>
        <v>2676</v>
      </c>
      <c r="J28" s="182" t="n">
        <f aca="false">$I$11*J$2*J$3*$B28</f>
        <v>1335.21118228672</v>
      </c>
      <c r="K28" s="27"/>
      <c r="L28" s="27"/>
      <c r="M28" s="27"/>
      <c r="N28" s="28"/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36.4</v>
      </c>
      <c r="F29" s="179" t="n">
        <f aca="false">$G$11*B29</f>
        <v>7.7</v>
      </c>
      <c r="G29" s="252" t="n">
        <f aca="false">$H$11*B29</f>
        <v>0</v>
      </c>
      <c r="H29" s="180" t="n">
        <f aca="false">$I$11*H$2*H$3*$B29</f>
        <v>4001.27660275068</v>
      </c>
      <c r="I29" s="181" t="n">
        <f aca="false">$I$11*I$2*I$3*$B29</f>
        <v>3122</v>
      </c>
      <c r="J29" s="182" t="n">
        <f aca="false">$I$11*J$2*J$3*$B29</f>
        <v>1557.7463793345</v>
      </c>
      <c r="K29" s="27"/>
      <c r="L29" s="27"/>
      <c r="M29" s="27"/>
      <c r="N29" s="28"/>
      <c r="BI29" s="80"/>
      <c r="BJ29" s="81"/>
      <c r="BK29" s="81"/>
      <c r="BL29" s="81"/>
      <c r="BM29" s="81"/>
      <c r="BN29" s="82"/>
      <c r="BO29" s="82"/>
      <c r="BP29" s="82"/>
      <c r="BQ29" s="83"/>
      <c r="BR29" s="84"/>
      <c r="BS29" s="17"/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41.6</v>
      </c>
      <c r="F30" s="179" t="n">
        <f aca="false">$G$11*B30</f>
        <v>8.8</v>
      </c>
      <c r="G30" s="252" t="n">
        <f aca="false">$H$11*B30</f>
        <v>0</v>
      </c>
      <c r="H30" s="180" t="n">
        <f aca="false">$I$11*H$2*H$3*$B30</f>
        <v>4572.88754600077</v>
      </c>
      <c r="I30" s="181" t="n">
        <f aca="false">$I$11*I$2*I$3*$B30</f>
        <v>3568</v>
      </c>
      <c r="J30" s="182" t="n">
        <f aca="false">$I$11*J$2*J$3*$B30</f>
        <v>1780.28157638229</v>
      </c>
      <c r="K30" s="27"/>
      <c r="L30" s="27"/>
      <c r="M30" s="27"/>
      <c r="N30" s="28"/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46.8</v>
      </c>
      <c r="F31" s="179" t="n">
        <f aca="false">$G$11*B31</f>
        <v>9.9</v>
      </c>
      <c r="G31" s="252" t="n">
        <f aca="false">$H$11*B31</f>
        <v>0</v>
      </c>
      <c r="H31" s="180" t="n">
        <f aca="false">$I$11*H$2*H$3*$B31</f>
        <v>5144.49848925087</v>
      </c>
      <c r="I31" s="181" t="n">
        <f aca="false">$I$11*I$2*I$3*$B31</f>
        <v>4014</v>
      </c>
      <c r="J31" s="182" t="n">
        <f aca="false">$I$11*J$2*J$3*$B31</f>
        <v>2002.81677343007</v>
      </c>
      <c r="K31" s="27"/>
      <c r="L31" s="27"/>
      <c r="M31" s="27"/>
      <c r="N31" s="28"/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52</v>
      </c>
      <c r="F32" s="179" t="n">
        <f aca="false">$G$11*B32</f>
        <v>11</v>
      </c>
      <c r="G32" s="252" t="n">
        <f aca="false">$H$11*B32</f>
        <v>0</v>
      </c>
      <c r="H32" s="180" t="n">
        <f aca="false">$I$11*H$2*H$3*$B32</f>
        <v>5716.10943250097</v>
      </c>
      <c r="I32" s="181" t="n">
        <f aca="false">$I$11*I$2*I$3*$B32</f>
        <v>4460</v>
      </c>
      <c r="J32" s="182" t="n">
        <f aca="false">$I$11*J$2*J$3*$B32</f>
        <v>2225.35197047786</v>
      </c>
      <c r="K32" s="27"/>
      <c r="L32" s="27"/>
      <c r="M32" s="27"/>
      <c r="N32" s="28"/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57.2</v>
      </c>
      <c r="F33" s="179" t="n">
        <f aca="false">$G$11*B33</f>
        <v>12.1</v>
      </c>
      <c r="G33" s="252" t="n">
        <f aca="false">$H$11*B33</f>
        <v>0</v>
      </c>
      <c r="H33" s="180" t="n">
        <f aca="false">$I$11*H$2*H$3*$B33</f>
        <v>6287.72037575106</v>
      </c>
      <c r="I33" s="181" t="n">
        <f aca="false">$I$11*I$2*I$3*$B33</f>
        <v>4906</v>
      </c>
      <c r="J33" s="182" t="n">
        <f aca="false">$I$11*J$2*J$3*$B33</f>
        <v>2447.88716752564</v>
      </c>
      <c r="K33" s="27"/>
      <c r="L33" s="27"/>
      <c r="M33" s="27"/>
      <c r="N33" s="28"/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62.4</v>
      </c>
      <c r="F34" s="179" t="n">
        <f aca="false">$G$11*B34</f>
        <v>13.2</v>
      </c>
      <c r="G34" s="252" t="n">
        <f aca="false">$H$11*B34</f>
        <v>0</v>
      </c>
      <c r="H34" s="180" t="n">
        <f aca="false">$I$11*H$2*H$3*$B34</f>
        <v>6859.33131900116</v>
      </c>
      <c r="I34" s="181" t="n">
        <f aca="false">$I$11*I$2*I$3*$B34</f>
        <v>5352</v>
      </c>
      <c r="J34" s="182" t="n">
        <f aca="false">$I$11*J$2*J$3*$B34</f>
        <v>2670.42236457343</v>
      </c>
      <c r="K34" s="27"/>
      <c r="L34" s="27"/>
      <c r="M34" s="27"/>
      <c r="N34" s="28"/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67.6</v>
      </c>
      <c r="F35" s="179" t="n">
        <f aca="false">$G$11*B35</f>
        <v>14.3</v>
      </c>
      <c r="G35" s="252" t="n">
        <f aca="false">$H$11*B35</f>
        <v>0</v>
      </c>
      <c r="H35" s="180" t="n">
        <f aca="false">$I$11*H$2*H$3*$B35</f>
        <v>7430.94226225126</v>
      </c>
      <c r="I35" s="181" t="n">
        <f aca="false">$I$11*I$2*I$3*$B35</f>
        <v>5798</v>
      </c>
      <c r="J35" s="182" t="n">
        <f aca="false">$I$11*J$2*J$3*$B35</f>
        <v>2892.95756162122</v>
      </c>
      <c r="K35" s="27"/>
      <c r="L35" s="27"/>
      <c r="M35" s="27"/>
      <c r="N35" s="28"/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72.8</v>
      </c>
      <c r="F36" s="179" t="n">
        <f aca="false">$G$11*B36</f>
        <v>15.4</v>
      </c>
      <c r="G36" s="252" t="n">
        <f aca="false">$H$11*B36</f>
        <v>0</v>
      </c>
      <c r="H36" s="180" t="n">
        <f aca="false">$I$11*H$2*H$3*$B36</f>
        <v>8002.55320550136</v>
      </c>
      <c r="I36" s="181" t="n">
        <f aca="false">$I$11*I$2*I$3*$B36</f>
        <v>6244</v>
      </c>
      <c r="J36" s="182" t="n">
        <f aca="false">$I$11*J$2*J$3*$B36</f>
        <v>3115.492758669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78</v>
      </c>
      <c r="F37" s="185" t="n">
        <f aca="false">$G$11*B37</f>
        <v>16.5</v>
      </c>
      <c r="G37" s="253" t="n">
        <f aca="false">$H$11*B37</f>
        <v>0</v>
      </c>
      <c r="H37" s="254" t="n">
        <f aca="false">$I$11*H$2*H$3*$B37</f>
        <v>8574.16414875145</v>
      </c>
      <c r="I37" s="187" t="n">
        <f aca="false">$I$11*I$2*I$3*$B37</f>
        <v>6690</v>
      </c>
      <c r="J37" s="188" t="n">
        <f aca="false">$I$11*J$2*J$3*$B37</f>
        <v>3338.02795571679</v>
      </c>
      <c r="K37" s="105"/>
      <c r="AD37" s="27"/>
      <c r="AE37" s="27"/>
      <c r="AF37" s="28"/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  <c r="K38" s="105"/>
      <c r="AD38" s="27"/>
      <c r="AE38" s="27"/>
      <c r="AF38" s="28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  <c r="K39" s="105"/>
      <c r="AD39" s="27"/>
      <c r="AE39" s="27"/>
      <c r="AF39" s="28"/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5</v>
      </c>
      <c r="H40" s="185" t="n">
        <v>0.63</v>
      </c>
      <c r="I40" s="185" t="n">
        <v>0.51</v>
      </c>
      <c r="J40" s="261" t="n">
        <v>0.41</v>
      </c>
      <c r="K40" s="105"/>
      <c r="AD40" s="27"/>
      <c r="AE40" s="27"/>
      <c r="AF40" s="28"/>
    </row>
    <row r="41" customFormat="false" ht="15" hidden="false" customHeight="true" outlineLevel="0" collapsed="false">
      <c r="B41" s="191"/>
      <c r="K41" s="105"/>
      <c r="AD41" s="105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31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  <c r="AF45" s="247" t="s">
        <v>132</v>
      </c>
      <c r="AG45" s="247"/>
      <c r="AH45" s="247"/>
      <c r="AI45" s="247"/>
      <c r="AJ45" s="247"/>
      <c r="AK45" s="247"/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  <c r="AF46" s="247"/>
      <c r="AG46" s="247"/>
      <c r="AH46" s="247"/>
      <c r="AI46" s="247"/>
      <c r="AJ46" s="247"/>
      <c r="AK46" s="247"/>
    </row>
    <row r="47" customFormat="false" ht="9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  <c r="AF47" s="246" t="str">
        <f aca="false">$B$6</f>
        <v>GARDA 1200</v>
      </c>
      <c r="AG47" s="246"/>
      <c r="AH47" s="246"/>
      <c r="AI47" s="246"/>
      <c r="AJ47" s="247"/>
      <c r="AK47" s="247"/>
    </row>
    <row r="48" customFormat="false" ht="15" hidden="false" customHeight="true" outlineLevel="0" collapsed="false">
      <c r="A48" s="193"/>
      <c r="B48" s="136" t="s">
        <v>128</v>
      </c>
      <c r="C48" s="133"/>
      <c r="J48" s="104"/>
      <c r="AF48" s="246"/>
      <c r="AG48" s="246"/>
      <c r="AH48" s="246"/>
      <c r="AI48" s="246"/>
      <c r="AJ48" s="247"/>
      <c r="AK48" s="247"/>
    </row>
    <row r="49" customFormat="false" ht="107.25" hidden="false" customHeight="true" outlineLevel="0" collapsed="false">
      <c r="A49" s="268"/>
      <c r="B49" s="306" t="str">
        <f aca="false">B6&amp;" je vysoký radiátor s čistou, rovnou čelní plochou; vhodný do větších prostor, které potřebují vysoký výkon."</f>
        <v>GARDA 1200 je vysoký radiátor s čistou, rovnou čelní plochou; vhodný do větších prostor, které potřebují vysoký výkon.</v>
      </c>
      <c r="C49" s="306"/>
      <c r="D49" s="306"/>
      <c r="E49" s="306"/>
      <c r="F49" s="306"/>
      <c r="G49" s="306"/>
      <c r="H49" s="306"/>
      <c r="I49" s="306"/>
      <c r="J49" s="306"/>
      <c r="AF49" s="246"/>
      <c r="AG49" s="246"/>
      <c r="AH49" s="246"/>
      <c r="AI49" s="246"/>
      <c r="AJ49" s="247"/>
      <c r="AK49" s="247"/>
    </row>
    <row r="50" customFormat="false" ht="10.2" hidden="false" customHeight="false" outlineLevel="0" collapsed="false">
      <c r="A50" s="192" t="s">
        <v>156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F50" s="246"/>
      <c r="AG50" s="246"/>
      <c r="AH50" s="246"/>
      <c r="AI50" s="246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8">
    <mergeCell ref="C20:D20"/>
    <mergeCell ref="L20:S20"/>
    <mergeCell ref="V20:AC20"/>
    <mergeCell ref="C21:D21"/>
    <mergeCell ref="L21:Y21"/>
    <mergeCell ref="C22:D22"/>
    <mergeCell ref="L22:S22"/>
    <mergeCell ref="V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AF47:AI50"/>
    <mergeCell ref="B49:J49"/>
    <mergeCell ref="A50:L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true" hidden="false" outlineLevel="0" max="11" min="11" style="100" width="3.43"/>
    <col collapsed="false" customWidth="true" hidden="false" outlineLevel="0" max="12" min="12" style="100" width="1.21"/>
    <col collapsed="false" customWidth="true" hidden="false" outlineLevel="0" max="30" min="13" style="100" width="0.99"/>
    <col collapsed="false" customWidth="true" hidden="false" outlineLevel="0" max="36" min="31" style="100" width="1.21"/>
    <col collapsed="false" customWidth="true" hidden="false" outlineLevel="0" max="38" min="37" style="100" width="0.99"/>
    <col collapsed="false" customWidth="true" hidden="false" outlineLevel="0" max="59" min="39" style="100" width="1.21"/>
    <col collapsed="false" customWidth="false" hidden="false" outlineLevel="0" max="257" min="60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8140523711428</v>
      </c>
      <c r="I2" s="100" t="n">
        <f aca="false">SERIESSUM((I19/50),$J$11,0,1)</f>
        <v>1</v>
      </c>
      <c r="J2" s="100" t="n">
        <f aca="false">SERIESSUM((J19/50),$J$11,0,1)</f>
        <v>0.499212786475455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 t="n">
        <v>145</v>
      </c>
    </row>
    <row r="6" s="105" customFormat="true" ht="22.5" hidden="false" customHeight="true" outlineLevel="0" collapsed="false">
      <c r="B6" s="111" t="s">
        <v>63</v>
      </c>
      <c r="C6" s="106"/>
      <c r="E6" s="109"/>
      <c r="G6" s="138"/>
    </row>
    <row r="7" s="105" customFormat="true" ht="15.7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305" t="n">
        <v>1400</v>
      </c>
      <c r="C11" s="154" t="n">
        <v>1466</v>
      </c>
      <c r="D11" s="121" t="n">
        <v>80</v>
      </c>
      <c r="E11" s="121" t="n">
        <v>90</v>
      </c>
      <c r="F11" s="122" t="n">
        <v>2.8</v>
      </c>
      <c r="G11" s="122" t="n">
        <v>0.62</v>
      </c>
      <c r="H11" s="122"/>
      <c r="I11" s="154" t="n">
        <v>250</v>
      </c>
      <c r="J11" s="124" t="n">
        <v>1.36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</row>
    <row r="13" s="105" customFormat="true" ht="15" hidden="false" customHeight="true" outlineLevel="0" collapsed="false">
      <c r="B13" s="129" t="n">
        <f aca="false">E11*C11*D11/1000000000</f>
        <v>0.0105552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40"/>
      <c r="M20" s="240"/>
      <c r="N20" s="240"/>
      <c r="O20" s="240"/>
      <c r="P20" s="240"/>
      <c r="Q20" s="240"/>
      <c r="R20" s="240"/>
      <c r="S20" s="240"/>
      <c r="T20" s="27"/>
      <c r="U20" s="27"/>
      <c r="V20" s="240"/>
      <c r="W20" s="240"/>
      <c r="X20" s="240"/>
      <c r="Y20" s="240"/>
      <c r="Z20" s="240"/>
      <c r="AA20" s="240"/>
      <c r="AB20" s="240"/>
      <c r="AC20" s="240"/>
      <c r="AD20" s="27"/>
      <c r="AE20" s="27"/>
      <c r="AF20" s="100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2.8</v>
      </c>
      <c r="F22" s="179" t="n">
        <f aca="false">$G$11*B22</f>
        <v>0.62</v>
      </c>
      <c r="G22" s="252" t="n">
        <f aca="false">$H$11*B22</f>
        <v>0</v>
      </c>
      <c r="H22" s="180" t="n">
        <f aca="false">$I$11*H$2*H$3*$B22</f>
        <v>320.35130927857</v>
      </c>
      <c r="I22" s="181" t="n">
        <f aca="false">$I$11*I$2*I$3*$B22</f>
        <v>250</v>
      </c>
      <c r="J22" s="182" t="n">
        <f aca="false">$I$11*J$2*J$3*$B22</f>
        <v>124.803196618864</v>
      </c>
      <c r="K22" s="27"/>
      <c r="L22" s="244"/>
      <c r="M22" s="244"/>
      <c r="N22" s="244"/>
      <c r="O22" s="244"/>
      <c r="P22" s="244"/>
      <c r="Q22" s="244"/>
      <c r="R22" s="244"/>
      <c r="S22" s="244"/>
      <c r="T22" s="27"/>
      <c r="U22" s="27"/>
      <c r="V22" s="244"/>
      <c r="W22" s="244"/>
      <c r="X22" s="244"/>
      <c r="Y22" s="244"/>
      <c r="Z22" s="244"/>
      <c r="AA22" s="244"/>
      <c r="AB22" s="244"/>
      <c r="AC22" s="244"/>
      <c r="AD22" s="27"/>
      <c r="AE22" s="27"/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5.6</v>
      </c>
      <c r="F23" s="179" t="n">
        <f aca="false">$G$11*B23</f>
        <v>1.24</v>
      </c>
      <c r="G23" s="252" t="n">
        <f aca="false">$H$11*B23</f>
        <v>0</v>
      </c>
      <c r="H23" s="180" t="n">
        <f aca="false">$I$11*H$2*H$3*$B23</f>
        <v>640.702618557139</v>
      </c>
      <c r="I23" s="181" t="n">
        <f aca="false">$I$11*I$2*I$3*$B23</f>
        <v>500</v>
      </c>
      <c r="J23" s="182" t="n">
        <f aca="false">$I$11*J$2*J$3*$B23</f>
        <v>249.606393237727</v>
      </c>
      <c r="K23" s="27"/>
      <c r="L23" s="27"/>
      <c r="M23" s="27"/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11.2</v>
      </c>
      <c r="F24" s="179" t="n">
        <f aca="false">$G$11*B24</f>
        <v>2.48</v>
      </c>
      <c r="G24" s="252" t="n">
        <f aca="false">$H$11*B24</f>
        <v>0</v>
      </c>
      <c r="H24" s="180" t="n">
        <f aca="false">$I$11*H$2*H$3*$B24</f>
        <v>1281.40523711428</v>
      </c>
      <c r="I24" s="181" t="n">
        <f aca="false">$I$11*I$2*I$3*$B24</f>
        <v>1000</v>
      </c>
      <c r="J24" s="182" t="n">
        <f aca="false">$I$11*J$2*J$3*$B24</f>
        <v>499.212786475455</v>
      </c>
      <c r="K24" s="27"/>
      <c r="L24" s="27"/>
      <c r="M24" s="27"/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16.8</v>
      </c>
      <c r="F25" s="179" t="n">
        <f aca="false">$G$11*B25</f>
        <v>3.72</v>
      </c>
      <c r="G25" s="252" t="n">
        <f aca="false">$H$11*B25</f>
        <v>0</v>
      </c>
      <c r="H25" s="180" t="n">
        <f aca="false">$I$11*H$2*H$3*$B25</f>
        <v>1922.10785567142</v>
      </c>
      <c r="I25" s="181" t="n">
        <f aca="false">$I$11*I$2*I$3*$B25</f>
        <v>1500</v>
      </c>
      <c r="J25" s="182" t="n">
        <f aca="false">$I$11*J$2*J$3*$B25</f>
        <v>748.819179713182</v>
      </c>
      <c r="K25" s="27"/>
      <c r="L25" s="27"/>
      <c r="M25" s="27"/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22.4</v>
      </c>
      <c r="F26" s="179" t="n">
        <f aca="false">$G$11*B26</f>
        <v>4.96</v>
      </c>
      <c r="G26" s="252" t="n">
        <f aca="false">$H$11*B26</f>
        <v>0</v>
      </c>
      <c r="H26" s="180" t="n">
        <f aca="false">$I$11*H$2*H$3*$B26</f>
        <v>2562.81047422856</v>
      </c>
      <c r="I26" s="181" t="n">
        <f aca="false">$I$11*I$2*I$3*$B26</f>
        <v>2000</v>
      </c>
      <c r="J26" s="182" t="n">
        <f aca="false">$I$11*J$2*J$3*$B26</f>
        <v>998.42557295091</v>
      </c>
      <c r="K26" s="27"/>
      <c r="L26" s="27"/>
      <c r="M26" s="27"/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28</v>
      </c>
      <c r="F27" s="179" t="n">
        <f aca="false">$G$11*B27</f>
        <v>6.2</v>
      </c>
      <c r="G27" s="252" t="n">
        <f aca="false">$H$11*B27</f>
        <v>0</v>
      </c>
      <c r="H27" s="180" t="n">
        <f aca="false">$I$11*H$2*H$3*$B27</f>
        <v>3203.5130927857</v>
      </c>
      <c r="I27" s="181" t="n">
        <f aca="false">$I$11*I$2*I$3*$B27</f>
        <v>2500</v>
      </c>
      <c r="J27" s="182" t="n">
        <f aca="false">$I$11*J$2*J$3*$B27</f>
        <v>1248.03196618864</v>
      </c>
      <c r="K27" s="27"/>
      <c r="L27" s="27"/>
      <c r="M27" s="27"/>
      <c r="N27" s="28"/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33.6</v>
      </c>
      <c r="F28" s="179" t="n">
        <f aca="false">$G$11*B28</f>
        <v>7.44</v>
      </c>
      <c r="G28" s="252" t="n">
        <f aca="false">$H$11*B28</f>
        <v>0</v>
      </c>
      <c r="H28" s="180" t="n">
        <f aca="false">$I$11*H$2*H$3*$B28</f>
        <v>3844.21571134284</v>
      </c>
      <c r="I28" s="181" t="n">
        <f aca="false">$I$11*I$2*I$3*$B28</f>
        <v>3000</v>
      </c>
      <c r="J28" s="182" t="n">
        <f aca="false">$I$11*J$2*J$3*$B28</f>
        <v>1497.63835942636</v>
      </c>
      <c r="K28" s="27"/>
      <c r="L28" s="27"/>
      <c r="M28" s="27"/>
      <c r="N28" s="28"/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39.2</v>
      </c>
      <c r="F29" s="179" t="n">
        <f aca="false">$G$11*B29</f>
        <v>8.68</v>
      </c>
      <c r="G29" s="252" t="n">
        <f aca="false">$H$11*B29</f>
        <v>0</v>
      </c>
      <c r="H29" s="180" t="n">
        <f aca="false">$I$11*H$2*H$3*$B29</f>
        <v>4484.91832989997</v>
      </c>
      <c r="I29" s="181" t="n">
        <f aca="false">$I$11*I$2*I$3*$B29</f>
        <v>3500</v>
      </c>
      <c r="J29" s="182" t="n">
        <f aca="false">$I$11*J$2*J$3*$B29</f>
        <v>1747.24475266409</v>
      </c>
      <c r="K29" s="27"/>
      <c r="L29" s="27"/>
      <c r="M29" s="27"/>
      <c r="N29" s="28"/>
      <c r="BI29" s="80"/>
      <c r="BJ29" s="81"/>
      <c r="BK29" s="81"/>
      <c r="BL29" s="81"/>
      <c r="BM29" s="81"/>
      <c r="BN29" s="82"/>
      <c r="BO29" s="82"/>
      <c r="BP29" s="82"/>
      <c r="BQ29" s="83"/>
      <c r="BR29" s="84"/>
      <c r="BS29" s="17"/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44.8</v>
      </c>
      <c r="F30" s="179" t="n">
        <f aca="false">$G$11*B30</f>
        <v>9.92</v>
      </c>
      <c r="G30" s="252" t="n">
        <f aca="false">$H$11*B30</f>
        <v>0</v>
      </c>
      <c r="H30" s="180" t="n">
        <f aca="false">$I$11*H$2*H$3*$B30</f>
        <v>5125.62094845711</v>
      </c>
      <c r="I30" s="181" t="n">
        <f aca="false">$I$11*I$2*I$3*$B30</f>
        <v>4000</v>
      </c>
      <c r="J30" s="182" t="n">
        <f aca="false">$I$11*J$2*J$3*$B30</f>
        <v>1996.85114590182</v>
      </c>
      <c r="K30" s="27"/>
      <c r="L30" s="27"/>
      <c r="M30" s="27"/>
      <c r="N30" s="28"/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50.4</v>
      </c>
      <c r="F31" s="179" t="n">
        <f aca="false">$G$11*B31</f>
        <v>11.16</v>
      </c>
      <c r="G31" s="252" t="n">
        <f aca="false">$H$11*B31</f>
        <v>0</v>
      </c>
      <c r="H31" s="180" t="n">
        <f aca="false">$I$11*H$2*H$3*$B31</f>
        <v>5766.32356701425</v>
      </c>
      <c r="I31" s="181" t="n">
        <f aca="false">$I$11*I$2*I$3*$B31</f>
        <v>4500</v>
      </c>
      <c r="J31" s="182" t="n">
        <f aca="false">$I$11*J$2*J$3*$B31</f>
        <v>2246.45753913955</v>
      </c>
      <c r="K31" s="27"/>
      <c r="L31" s="27"/>
      <c r="M31" s="27"/>
      <c r="N31" s="28"/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56</v>
      </c>
      <c r="F32" s="179" t="n">
        <f aca="false">$G$11*B32</f>
        <v>12.4</v>
      </c>
      <c r="G32" s="252" t="n">
        <f aca="false">$H$11*B32</f>
        <v>0</v>
      </c>
      <c r="H32" s="180" t="n">
        <f aca="false">$I$11*H$2*H$3*$B32</f>
        <v>6407.02618557139</v>
      </c>
      <c r="I32" s="181" t="n">
        <f aca="false">$I$11*I$2*I$3*$B32</f>
        <v>5000</v>
      </c>
      <c r="J32" s="182" t="n">
        <f aca="false">$I$11*J$2*J$3*$B32</f>
        <v>2496.06393237727</v>
      </c>
      <c r="K32" s="27"/>
      <c r="L32" s="27"/>
      <c r="M32" s="27"/>
      <c r="N32" s="28"/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61.6</v>
      </c>
      <c r="F33" s="179" t="n">
        <f aca="false">$G$11*B33</f>
        <v>13.64</v>
      </c>
      <c r="G33" s="252" t="n">
        <f aca="false">$H$11*B33</f>
        <v>0</v>
      </c>
      <c r="H33" s="180" t="n">
        <f aca="false">$I$11*H$2*H$3*$B33</f>
        <v>7047.72880412853</v>
      </c>
      <c r="I33" s="181" t="n">
        <f aca="false">$I$11*I$2*I$3*$B33</f>
        <v>5500</v>
      </c>
      <c r="J33" s="182" t="n">
        <f aca="false">$I$11*J$2*J$3*$B33</f>
        <v>2745.670325615</v>
      </c>
      <c r="K33" s="27"/>
      <c r="L33" s="27"/>
      <c r="M33" s="27"/>
      <c r="N33" s="28"/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67.2</v>
      </c>
      <c r="F34" s="179" t="n">
        <f aca="false">$G$11*B34</f>
        <v>14.88</v>
      </c>
      <c r="G34" s="252" t="n">
        <f aca="false">$H$11*B34</f>
        <v>0</v>
      </c>
      <c r="H34" s="180" t="n">
        <f aca="false">$I$11*H$2*H$3*$B34</f>
        <v>7688.43142268567</v>
      </c>
      <c r="I34" s="181" t="n">
        <f aca="false">$I$11*I$2*I$3*$B34</f>
        <v>6000</v>
      </c>
      <c r="J34" s="182" t="n">
        <f aca="false">$I$11*J$2*J$3*$B34</f>
        <v>2995.27671885273</v>
      </c>
      <c r="K34" s="27"/>
      <c r="L34" s="27"/>
      <c r="M34" s="27"/>
      <c r="N34" s="28"/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72.8</v>
      </c>
      <c r="F35" s="179" t="n">
        <f aca="false">$G$11*B35</f>
        <v>16.12</v>
      </c>
      <c r="G35" s="252" t="n">
        <f aca="false">$H$11*B35</f>
        <v>0</v>
      </c>
      <c r="H35" s="180" t="n">
        <f aca="false">$I$11*H$2*H$3*$B35</f>
        <v>8329.13404124281</v>
      </c>
      <c r="I35" s="181" t="n">
        <f aca="false">$I$11*I$2*I$3*$B35</f>
        <v>6500</v>
      </c>
      <c r="J35" s="182" t="n">
        <f aca="false">$I$11*J$2*J$3*$B35</f>
        <v>3244.88311209046</v>
      </c>
      <c r="K35" s="27"/>
      <c r="L35" s="27"/>
      <c r="M35" s="27"/>
      <c r="N35" s="28"/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78.4</v>
      </c>
      <c r="F36" s="179" t="n">
        <f aca="false">$G$11*B36</f>
        <v>17.36</v>
      </c>
      <c r="G36" s="252" t="n">
        <f aca="false">$H$11*B36</f>
        <v>0</v>
      </c>
      <c r="H36" s="180" t="n">
        <f aca="false">$I$11*H$2*H$3*$B36</f>
        <v>8969.83665979995</v>
      </c>
      <c r="I36" s="181" t="n">
        <f aca="false">$I$11*I$2*I$3*$B36</f>
        <v>7000</v>
      </c>
      <c r="J36" s="182" t="n">
        <f aca="false">$I$11*J$2*J$3*$B36</f>
        <v>3494.4895053281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84</v>
      </c>
      <c r="F37" s="185" t="n">
        <f aca="false">$G$11*B37</f>
        <v>18.6</v>
      </c>
      <c r="G37" s="253" t="n">
        <f aca="false">$H$11*B37</f>
        <v>0</v>
      </c>
      <c r="H37" s="254" t="n">
        <f aca="false">$I$11*H$2*H$3*$B37</f>
        <v>9610.53927835709</v>
      </c>
      <c r="I37" s="187" t="n">
        <f aca="false">$I$11*I$2*I$3*$B37</f>
        <v>7500</v>
      </c>
      <c r="J37" s="188" t="n">
        <f aca="false">$I$11*J$2*J$3*$B37</f>
        <v>3744.09589856591</v>
      </c>
      <c r="K37" s="105"/>
      <c r="AD37" s="27"/>
      <c r="AE37" s="27"/>
      <c r="AF37" s="28"/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  <c r="K38" s="105"/>
      <c r="AD38" s="27"/>
      <c r="AE38" s="27"/>
      <c r="AF38" s="28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  <c r="K39" s="105"/>
      <c r="AD39" s="27"/>
      <c r="AE39" s="27"/>
      <c r="AF39" s="28"/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5</v>
      </c>
      <c r="H40" s="185" t="n">
        <v>0.63</v>
      </c>
      <c r="I40" s="185" t="n">
        <v>0.51</v>
      </c>
      <c r="J40" s="261" t="n">
        <v>0.41</v>
      </c>
      <c r="K40" s="105"/>
      <c r="AD40" s="27"/>
      <c r="AE40" s="27"/>
      <c r="AF40" s="28"/>
    </row>
    <row r="41" customFormat="false" ht="15" hidden="false" customHeight="true" outlineLevel="0" collapsed="false">
      <c r="B41" s="191"/>
      <c r="K41" s="105"/>
      <c r="AD41" s="105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31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  <c r="AF45" s="247" t="s">
        <v>132</v>
      </c>
      <c r="AG45" s="247"/>
      <c r="AH45" s="247"/>
      <c r="AI45" s="247"/>
      <c r="AJ45" s="247"/>
      <c r="AK45" s="247"/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  <c r="AF46" s="247"/>
      <c r="AG46" s="247"/>
      <c r="AH46" s="247"/>
      <c r="AI46" s="247"/>
      <c r="AJ46" s="247"/>
      <c r="AK46" s="247"/>
    </row>
    <row r="47" customFormat="false" ht="9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  <c r="AF47" s="246"/>
      <c r="AG47" s="246"/>
      <c r="AH47" s="246"/>
      <c r="AI47" s="246"/>
      <c r="AJ47" s="247"/>
      <c r="AK47" s="247"/>
    </row>
    <row r="48" customFormat="false" ht="15" hidden="false" customHeight="true" outlineLevel="0" collapsed="false">
      <c r="A48" s="193"/>
      <c r="B48" s="136" t="s">
        <v>128</v>
      </c>
      <c r="C48" s="133"/>
      <c r="J48" s="104"/>
      <c r="AF48" s="246"/>
      <c r="AG48" s="246"/>
      <c r="AH48" s="246"/>
      <c r="AI48" s="246"/>
      <c r="AJ48" s="247"/>
      <c r="AK48" s="247"/>
    </row>
    <row r="49" customFormat="false" ht="30.75" hidden="false" customHeight="true" outlineLevel="0" collapsed="false">
      <c r="A49" s="268"/>
      <c r="B49" s="307" t="str">
        <f aca="false">B6&amp;" je vysoký radiátor s čistou, rovnou čelní plochou; vhodný do větších prostor, které potřebují vysoký výkon."</f>
        <v>GARDA 1400 je vysoký radiátor s čistou, rovnou čelní plochou; vhodný do větších prostor, které potřebují vysoký výkon.</v>
      </c>
      <c r="C49" s="307"/>
      <c r="D49" s="307"/>
      <c r="E49" s="307"/>
      <c r="F49" s="307"/>
      <c r="G49" s="307"/>
      <c r="H49" s="307"/>
      <c r="I49" s="307"/>
      <c r="J49" s="307"/>
      <c r="AF49" s="246"/>
      <c r="AG49" s="246"/>
      <c r="AH49" s="246"/>
      <c r="AI49" s="246"/>
      <c r="AJ49" s="247"/>
      <c r="AK49" s="247"/>
    </row>
    <row r="50" customFormat="false" ht="10.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F50" s="246"/>
      <c r="AG50" s="246"/>
      <c r="AH50" s="246"/>
      <c r="AI50" s="246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8">
    <mergeCell ref="C20:D20"/>
    <mergeCell ref="L20:S20"/>
    <mergeCell ref="V20:AC20"/>
    <mergeCell ref="C21:D21"/>
    <mergeCell ref="L21:Y21"/>
    <mergeCell ref="C22:D22"/>
    <mergeCell ref="L22:S22"/>
    <mergeCell ref="V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AF47:AI50"/>
    <mergeCell ref="B49:J49"/>
    <mergeCell ref="A50:L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true" hidden="false" outlineLevel="0" max="11" min="11" style="100" width="3.43"/>
    <col collapsed="false" customWidth="true" hidden="false" outlineLevel="0" max="12" min="12" style="100" width="1.21"/>
    <col collapsed="false" customWidth="true" hidden="false" outlineLevel="0" max="30" min="13" style="100" width="0.99"/>
    <col collapsed="false" customWidth="true" hidden="false" outlineLevel="0" max="36" min="31" style="100" width="1.21"/>
    <col collapsed="false" customWidth="true" hidden="false" outlineLevel="0" max="38" min="37" style="100" width="0.99"/>
    <col collapsed="false" customWidth="true" hidden="false" outlineLevel="0" max="59" min="39" style="100" width="1.21"/>
    <col collapsed="false" customWidth="false" hidden="false" outlineLevel="0" max="257" min="60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8709498726582</v>
      </c>
      <c r="I2" s="100" t="n">
        <f aca="false">SERIESSUM((I19/50),$J$11,0,1)</f>
        <v>1</v>
      </c>
      <c r="J2" s="100" t="n">
        <f aca="false">SERIESSUM((J19/50),$J$11,0,1)</f>
        <v>0.493054328615659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 t="n">
        <v>145</v>
      </c>
    </row>
    <row r="6" s="105" customFormat="true" ht="22.5" hidden="false" customHeight="true" outlineLevel="0" collapsed="false">
      <c r="B6" s="111" t="s">
        <v>62</v>
      </c>
      <c r="C6" s="106"/>
      <c r="E6" s="109"/>
      <c r="G6" s="138"/>
    </row>
    <row r="7" s="105" customFormat="true" ht="15.7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305" t="n">
        <v>1600</v>
      </c>
      <c r="C11" s="154" t="n">
        <v>1666</v>
      </c>
      <c r="D11" s="121" t="n">
        <v>80</v>
      </c>
      <c r="E11" s="121" t="n">
        <v>90</v>
      </c>
      <c r="F11" s="122" t="n">
        <v>3</v>
      </c>
      <c r="G11" s="122" t="n">
        <v>0.7</v>
      </c>
      <c r="H11" s="122"/>
      <c r="I11" s="154" t="n">
        <v>275</v>
      </c>
      <c r="J11" s="124" t="n">
        <v>1.3843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</row>
    <row r="13" s="105" customFormat="true" ht="15" hidden="false" customHeight="true" outlineLevel="0" collapsed="false">
      <c r="B13" s="129" t="n">
        <f aca="false">E11*C11*D11/1000000000</f>
        <v>0.0119952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40"/>
      <c r="M20" s="240"/>
      <c r="N20" s="240"/>
      <c r="O20" s="240"/>
      <c r="P20" s="240"/>
      <c r="Q20" s="240"/>
      <c r="R20" s="240"/>
      <c r="S20" s="240"/>
      <c r="T20" s="27"/>
      <c r="U20" s="27"/>
      <c r="V20" s="240"/>
      <c r="W20" s="240"/>
      <c r="X20" s="240"/>
      <c r="Y20" s="240"/>
      <c r="Z20" s="240"/>
      <c r="AA20" s="240"/>
      <c r="AB20" s="240"/>
      <c r="AC20" s="240"/>
      <c r="AD20" s="27"/>
      <c r="AE20" s="27"/>
      <c r="AF20" s="100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3</v>
      </c>
      <c r="F22" s="179" t="n">
        <f aca="false">$G$11*B22</f>
        <v>0.7</v>
      </c>
      <c r="G22" s="252" t="n">
        <f aca="false">$H$11*B22</f>
        <v>0</v>
      </c>
      <c r="H22" s="180" t="n">
        <f aca="false">$I$11*H$2*H$3*$B22</f>
        <v>353.951121498102</v>
      </c>
      <c r="I22" s="181" t="n">
        <f aca="false">$I$11*I$2*I$3*$B22</f>
        <v>275</v>
      </c>
      <c r="J22" s="182" t="n">
        <f aca="false">$I$11*J$2*J$3*$B22</f>
        <v>135.589940369306</v>
      </c>
      <c r="K22" s="27"/>
      <c r="L22" s="244"/>
      <c r="M22" s="244"/>
      <c r="N22" s="244"/>
      <c r="O22" s="244"/>
      <c r="P22" s="244"/>
      <c r="Q22" s="244"/>
      <c r="R22" s="244"/>
      <c r="S22" s="244"/>
      <c r="T22" s="27"/>
      <c r="U22" s="27"/>
      <c r="V22" s="244"/>
      <c r="W22" s="244"/>
      <c r="X22" s="244"/>
      <c r="Y22" s="244"/>
      <c r="Z22" s="244"/>
      <c r="AA22" s="244"/>
      <c r="AB22" s="244"/>
      <c r="AC22" s="244"/>
      <c r="AD22" s="27"/>
      <c r="AE22" s="27"/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6</v>
      </c>
      <c r="F23" s="179" t="n">
        <f aca="false">$G$11*B23</f>
        <v>1.4</v>
      </c>
      <c r="G23" s="252" t="n">
        <f aca="false">$H$11*B23</f>
        <v>0</v>
      </c>
      <c r="H23" s="180" t="n">
        <f aca="false">$I$11*H$2*H$3*$B23</f>
        <v>707.902242996203</v>
      </c>
      <c r="I23" s="181" t="n">
        <f aca="false">$I$11*I$2*I$3*$B23</f>
        <v>550</v>
      </c>
      <c r="J23" s="182" t="n">
        <f aca="false">$I$11*J$2*J$3*$B23</f>
        <v>271.179880738613</v>
      </c>
      <c r="K23" s="27"/>
      <c r="L23" s="27"/>
      <c r="M23" s="27"/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12</v>
      </c>
      <c r="F24" s="179" t="n">
        <f aca="false">$G$11*B24</f>
        <v>2.8</v>
      </c>
      <c r="G24" s="252" t="n">
        <f aca="false">$H$11*B24</f>
        <v>0</v>
      </c>
      <c r="H24" s="180" t="n">
        <f aca="false">$I$11*H$2*H$3*$B24</f>
        <v>1415.80448599241</v>
      </c>
      <c r="I24" s="181" t="n">
        <f aca="false">$I$11*I$2*I$3*$B24</f>
        <v>1100</v>
      </c>
      <c r="J24" s="182" t="n">
        <f aca="false">$I$11*J$2*J$3*$B24</f>
        <v>542.359761477225</v>
      </c>
      <c r="K24" s="27"/>
      <c r="L24" s="27"/>
      <c r="M24" s="27"/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18</v>
      </c>
      <c r="F25" s="179" t="n">
        <f aca="false">$G$11*B25</f>
        <v>4.2</v>
      </c>
      <c r="G25" s="252" t="n">
        <f aca="false">$H$11*B25</f>
        <v>0</v>
      </c>
      <c r="H25" s="180" t="n">
        <f aca="false">$I$11*H$2*H$3*$B25</f>
        <v>2123.70672898861</v>
      </c>
      <c r="I25" s="181" t="n">
        <f aca="false">$I$11*I$2*I$3*$B25</f>
        <v>1650</v>
      </c>
      <c r="J25" s="182" t="n">
        <f aca="false">$I$11*J$2*J$3*$B25</f>
        <v>813.539642215838</v>
      </c>
      <c r="K25" s="27"/>
      <c r="L25" s="27"/>
      <c r="M25" s="27"/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24</v>
      </c>
      <c r="F26" s="179" t="n">
        <f aca="false">$G$11*B26</f>
        <v>5.6</v>
      </c>
      <c r="G26" s="252" t="n">
        <f aca="false">$H$11*B26</f>
        <v>0</v>
      </c>
      <c r="H26" s="180" t="n">
        <f aca="false">$I$11*H$2*H$3*$B26</f>
        <v>2831.60897198481</v>
      </c>
      <c r="I26" s="181" t="n">
        <f aca="false">$I$11*I$2*I$3*$B26</f>
        <v>2200</v>
      </c>
      <c r="J26" s="182" t="n">
        <f aca="false">$I$11*J$2*J$3*$B26</f>
        <v>1084.71952295445</v>
      </c>
      <c r="K26" s="27"/>
      <c r="L26" s="27"/>
      <c r="M26" s="27"/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30</v>
      </c>
      <c r="F27" s="179" t="n">
        <f aca="false">$G$11*B27</f>
        <v>7</v>
      </c>
      <c r="G27" s="252" t="n">
        <f aca="false">$H$11*B27</f>
        <v>0</v>
      </c>
      <c r="H27" s="180" t="n">
        <f aca="false">$I$11*H$2*H$3*$B27</f>
        <v>3539.51121498101</v>
      </c>
      <c r="I27" s="181" t="n">
        <f aca="false">$I$11*I$2*I$3*$B27</f>
        <v>2750</v>
      </c>
      <c r="J27" s="182" t="n">
        <f aca="false">$I$11*J$2*J$3*$B27</f>
        <v>1355.89940369306</v>
      </c>
      <c r="K27" s="27"/>
      <c r="L27" s="27"/>
      <c r="M27" s="27"/>
      <c r="N27" s="28"/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36</v>
      </c>
      <c r="F28" s="179" t="n">
        <f aca="false">$G$11*B28</f>
        <v>8.4</v>
      </c>
      <c r="G28" s="252" t="n">
        <f aca="false">$H$11*B28</f>
        <v>0</v>
      </c>
      <c r="H28" s="180" t="n">
        <f aca="false">$I$11*H$2*H$3*$B28</f>
        <v>4247.41345797722</v>
      </c>
      <c r="I28" s="181" t="n">
        <f aca="false">$I$11*I$2*I$3*$B28</f>
        <v>3300</v>
      </c>
      <c r="J28" s="182" t="n">
        <f aca="false">$I$11*J$2*J$3*$B28</f>
        <v>1627.07928443168</v>
      </c>
      <c r="K28" s="27"/>
      <c r="L28" s="27"/>
      <c r="M28" s="27"/>
      <c r="N28" s="28"/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42</v>
      </c>
      <c r="F29" s="179" t="n">
        <f aca="false">$G$11*B29</f>
        <v>9.8</v>
      </c>
      <c r="G29" s="252" t="n">
        <f aca="false">$H$11*B29</f>
        <v>0</v>
      </c>
      <c r="H29" s="180" t="n">
        <f aca="false">$I$11*H$2*H$3*$B29</f>
        <v>4955.31570097342</v>
      </c>
      <c r="I29" s="181" t="n">
        <f aca="false">$I$11*I$2*I$3*$B29</f>
        <v>3850</v>
      </c>
      <c r="J29" s="182" t="n">
        <f aca="false">$I$11*J$2*J$3*$B29</f>
        <v>1898.25916517029</v>
      </c>
      <c r="K29" s="27"/>
      <c r="L29" s="27"/>
      <c r="M29" s="27"/>
      <c r="N29" s="28"/>
      <c r="BI29" s="80"/>
      <c r="BJ29" s="81"/>
      <c r="BK29" s="81"/>
      <c r="BL29" s="81"/>
      <c r="BM29" s="81"/>
      <c r="BN29" s="82"/>
      <c r="BO29" s="82"/>
      <c r="BP29" s="82"/>
      <c r="BQ29" s="83"/>
      <c r="BR29" s="84"/>
      <c r="BS29" s="17"/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48</v>
      </c>
      <c r="F30" s="179" t="n">
        <f aca="false">$G$11*B30</f>
        <v>11.2</v>
      </c>
      <c r="G30" s="252" t="n">
        <f aca="false">$H$11*B30</f>
        <v>0</v>
      </c>
      <c r="H30" s="180" t="n">
        <f aca="false">$I$11*H$2*H$3*$B30</f>
        <v>5663.21794396962</v>
      </c>
      <c r="I30" s="181" t="n">
        <f aca="false">$I$11*I$2*I$3*$B30</f>
        <v>4400</v>
      </c>
      <c r="J30" s="182" t="n">
        <f aca="false">$I$11*J$2*J$3*$B30</f>
        <v>2169.4390459089</v>
      </c>
      <c r="K30" s="27"/>
      <c r="L30" s="27"/>
      <c r="M30" s="27"/>
      <c r="N30" s="28"/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54</v>
      </c>
      <c r="F31" s="179" t="n">
        <f aca="false">$G$11*B31</f>
        <v>12.6</v>
      </c>
      <c r="G31" s="252" t="n">
        <f aca="false">$H$11*B31</f>
        <v>0</v>
      </c>
      <c r="H31" s="180" t="n">
        <f aca="false">$I$11*H$2*H$3*$B31</f>
        <v>6371.12018696583</v>
      </c>
      <c r="I31" s="181" t="n">
        <f aca="false">$I$11*I$2*I$3*$B31</f>
        <v>4950</v>
      </c>
      <c r="J31" s="182" t="n">
        <f aca="false">$I$11*J$2*J$3*$B31</f>
        <v>2440.61892664751</v>
      </c>
      <c r="K31" s="27"/>
      <c r="L31" s="27"/>
      <c r="M31" s="27"/>
      <c r="N31" s="28"/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60</v>
      </c>
      <c r="F32" s="179" t="n">
        <f aca="false">$G$11*B32</f>
        <v>14</v>
      </c>
      <c r="G32" s="252" t="n">
        <f aca="false">$H$11*B32</f>
        <v>0</v>
      </c>
      <c r="H32" s="180" t="n">
        <f aca="false">$I$11*H$2*H$3*$B32</f>
        <v>7079.02242996203</v>
      </c>
      <c r="I32" s="181" t="n">
        <f aca="false">$I$11*I$2*I$3*$B32</f>
        <v>5500</v>
      </c>
      <c r="J32" s="182" t="n">
        <f aca="false">$I$11*J$2*J$3*$B32</f>
        <v>2711.79880738613</v>
      </c>
      <c r="K32" s="27"/>
      <c r="L32" s="27"/>
      <c r="M32" s="27"/>
      <c r="N32" s="28"/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66</v>
      </c>
      <c r="F33" s="179" t="n">
        <f aca="false">$G$11*B33</f>
        <v>15.4</v>
      </c>
      <c r="G33" s="252" t="n">
        <f aca="false">$H$11*B33</f>
        <v>0</v>
      </c>
      <c r="H33" s="180" t="n">
        <f aca="false">$I$11*H$2*H$3*$B33</f>
        <v>7786.92467295823</v>
      </c>
      <c r="I33" s="181" t="n">
        <f aca="false">$I$11*I$2*I$3*$B33</f>
        <v>6050</v>
      </c>
      <c r="J33" s="182" t="n">
        <f aca="false">$I$11*J$2*J$3*$B33</f>
        <v>2982.97868812474</v>
      </c>
      <c r="K33" s="27"/>
      <c r="L33" s="27"/>
      <c r="M33" s="27"/>
      <c r="N33" s="28"/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72</v>
      </c>
      <c r="F34" s="179" t="n">
        <f aca="false">$G$11*B34</f>
        <v>16.8</v>
      </c>
      <c r="G34" s="252" t="n">
        <f aca="false">$H$11*B34</f>
        <v>0</v>
      </c>
      <c r="H34" s="180" t="n">
        <f aca="false">$I$11*H$2*H$3*$B34</f>
        <v>8494.82691595444</v>
      </c>
      <c r="I34" s="181" t="n">
        <f aca="false">$I$11*I$2*I$3*$B34</f>
        <v>6600</v>
      </c>
      <c r="J34" s="182" t="n">
        <f aca="false">$I$11*J$2*J$3*$B34</f>
        <v>3254.15856886335</v>
      </c>
      <c r="K34" s="27"/>
      <c r="L34" s="27"/>
      <c r="M34" s="27"/>
      <c r="N34" s="28"/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78</v>
      </c>
      <c r="F35" s="179" t="n">
        <f aca="false">$G$11*B35</f>
        <v>18.2</v>
      </c>
      <c r="G35" s="252" t="n">
        <f aca="false">$H$11*B35</f>
        <v>0</v>
      </c>
      <c r="H35" s="180" t="n">
        <f aca="false">$I$11*H$2*H$3*$B35</f>
        <v>9202.72915895064</v>
      </c>
      <c r="I35" s="181" t="n">
        <f aca="false">$I$11*I$2*I$3*$B35</f>
        <v>7150</v>
      </c>
      <c r="J35" s="182" t="n">
        <f aca="false">$I$11*J$2*J$3*$B35</f>
        <v>3525.33844960197</v>
      </c>
      <c r="K35" s="27"/>
      <c r="L35" s="27"/>
      <c r="M35" s="27"/>
      <c r="N35" s="28"/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84</v>
      </c>
      <c r="F36" s="179" t="n">
        <f aca="false">$G$11*B36</f>
        <v>19.6</v>
      </c>
      <c r="G36" s="252" t="n">
        <f aca="false">$H$11*B36</f>
        <v>0</v>
      </c>
      <c r="H36" s="180" t="n">
        <f aca="false">$I$11*H$2*H$3*$B36</f>
        <v>9910.63140194684</v>
      </c>
      <c r="I36" s="181" t="n">
        <f aca="false">$I$11*I$2*I$3*$B36</f>
        <v>7700</v>
      </c>
      <c r="J36" s="182" t="n">
        <f aca="false">$I$11*J$2*J$3*$B36</f>
        <v>3796.5183303405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90</v>
      </c>
      <c r="F37" s="185" t="n">
        <f aca="false">$G$11*B37</f>
        <v>21</v>
      </c>
      <c r="G37" s="253" t="n">
        <f aca="false">$H$11*B37</f>
        <v>0</v>
      </c>
      <c r="H37" s="254" t="n">
        <f aca="false">$I$11*H$2*H$3*$B37</f>
        <v>10618.533644943</v>
      </c>
      <c r="I37" s="187" t="n">
        <f aca="false">$I$11*I$2*I$3*$B37</f>
        <v>8250</v>
      </c>
      <c r="J37" s="188" t="n">
        <f aca="false">$I$11*J$2*J$3*$B37</f>
        <v>4067.69821107919</v>
      </c>
      <c r="K37" s="105"/>
      <c r="AD37" s="27"/>
      <c r="AE37" s="27"/>
      <c r="AF37" s="28"/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  <c r="K38" s="105"/>
      <c r="AD38" s="27"/>
      <c r="AE38" s="27"/>
      <c r="AF38" s="28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  <c r="K39" s="105"/>
      <c r="AD39" s="27"/>
      <c r="AE39" s="27"/>
      <c r="AF39" s="28"/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5</v>
      </c>
      <c r="H40" s="185" t="n">
        <v>0.63</v>
      </c>
      <c r="I40" s="185" t="n">
        <v>0.51</v>
      </c>
      <c r="J40" s="261" t="n">
        <v>0.41</v>
      </c>
      <c r="K40" s="105"/>
      <c r="AD40" s="27"/>
      <c r="AE40" s="27"/>
      <c r="AF40" s="28"/>
    </row>
    <row r="41" customFormat="false" ht="15" hidden="false" customHeight="true" outlineLevel="0" collapsed="false">
      <c r="B41" s="191"/>
      <c r="K41" s="105"/>
      <c r="AD41" s="105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31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  <c r="AF45" s="247" t="s">
        <v>132</v>
      </c>
      <c r="AG45" s="247"/>
      <c r="AH45" s="247"/>
      <c r="AI45" s="247"/>
      <c r="AJ45" s="247"/>
      <c r="AK45" s="247"/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  <c r="AF46" s="247"/>
      <c r="AG46" s="247"/>
      <c r="AH46" s="247"/>
      <c r="AI46" s="247"/>
      <c r="AJ46" s="247"/>
      <c r="AK46" s="247"/>
    </row>
    <row r="47" customFormat="false" ht="9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  <c r="AF47" s="246"/>
      <c r="AG47" s="246"/>
      <c r="AH47" s="246"/>
      <c r="AI47" s="246"/>
      <c r="AJ47" s="247"/>
      <c r="AK47" s="247"/>
    </row>
    <row r="48" customFormat="false" ht="15" hidden="false" customHeight="true" outlineLevel="0" collapsed="false">
      <c r="A48" s="193"/>
      <c r="B48" s="136" t="s">
        <v>128</v>
      </c>
      <c r="C48" s="133"/>
      <c r="J48" s="104"/>
      <c r="AF48" s="246"/>
      <c r="AG48" s="246"/>
      <c r="AH48" s="246"/>
      <c r="AI48" s="246"/>
      <c r="AJ48" s="247"/>
      <c r="AK48" s="247"/>
    </row>
    <row r="49" customFormat="false" ht="28.5" hidden="false" customHeight="true" outlineLevel="0" collapsed="false">
      <c r="A49" s="268"/>
      <c r="B49" s="306" t="str">
        <f aca="false">B6&amp;" je vysoký radiátor s čistou, rovnou čelní plochou; vhodný do větších prostor, které potřebují vysoký výkon."</f>
        <v>GARDA 1600 je vysoký radiátor s čistou, rovnou čelní plochou; vhodný do větších prostor, které potřebují vysoký výkon.</v>
      </c>
      <c r="C49" s="306"/>
      <c r="D49" s="306"/>
      <c r="E49" s="306"/>
      <c r="F49" s="306"/>
      <c r="G49" s="306"/>
      <c r="H49" s="306"/>
      <c r="I49" s="306"/>
      <c r="J49" s="306"/>
      <c r="AF49" s="246"/>
      <c r="AG49" s="246"/>
      <c r="AH49" s="246"/>
      <c r="AI49" s="246"/>
      <c r="AJ49" s="247"/>
      <c r="AK49" s="247"/>
    </row>
    <row r="50" customFormat="false" ht="10.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F50" s="246"/>
      <c r="AG50" s="246"/>
      <c r="AH50" s="246"/>
      <c r="AI50" s="246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8">
    <mergeCell ref="C20:D20"/>
    <mergeCell ref="L20:S20"/>
    <mergeCell ref="V20:AC20"/>
    <mergeCell ref="C21:D21"/>
    <mergeCell ref="L21:Y21"/>
    <mergeCell ref="C22:D22"/>
    <mergeCell ref="L22:S22"/>
    <mergeCell ref="V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AF47:AI50"/>
    <mergeCell ref="B49:J49"/>
    <mergeCell ref="A50:L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true" hidden="false" outlineLevel="0" max="11" min="11" style="100" width="3.43"/>
    <col collapsed="false" customWidth="true" hidden="false" outlineLevel="0" max="12" min="12" style="100" width="1.21"/>
    <col collapsed="false" customWidth="true" hidden="false" outlineLevel="0" max="30" min="13" style="100" width="0.99"/>
    <col collapsed="false" customWidth="true" hidden="false" outlineLevel="0" max="36" min="31" style="100" width="1.21"/>
    <col collapsed="false" customWidth="true" hidden="false" outlineLevel="0" max="38" min="37" style="100" width="0.99"/>
    <col collapsed="false" customWidth="true" hidden="false" outlineLevel="0" max="59" min="39" style="100" width="1.21"/>
    <col collapsed="false" customWidth="false" hidden="false" outlineLevel="0" max="257" min="60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8070454536542</v>
      </c>
      <c r="I2" s="100" t="n">
        <f aca="false">SERIESSUM((I19/50),$J$11,0,1)</f>
        <v>1</v>
      </c>
      <c r="J2" s="100" t="n">
        <f aca="false">SERIESSUM((J19/50),$J$11,0,1)</f>
        <v>0.499978405021105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 t="n">
        <v>145</v>
      </c>
    </row>
    <row r="6" s="105" customFormat="true" ht="22.5" hidden="false" customHeight="true" outlineLevel="0" collapsed="false">
      <c r="B6" s="111" t="s">
        <v>61</v>
      </c>
      <c r="C6" s="106"/>
      <c r="E6" s="109"/>
      <c r="G6" s="138"/>
    </row>
    <row r="7" s="105" customFormat="true" ht="15.7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305" t="n">
        <v>1800</v>
      </c>
      <c r="C11" s="154" t="n">
        <v>1866</v>
      </c>
      <c r="D11" s="121" t="n">
        <v>80</v>
      </c>
      <c r="E11" s="121" t="n">
        <v>90</v>
      </c>
      <c r="F11" s="122" t="n">
        <v>3.4</v>
      </c>
      <c r="G11" s="122" t="n">
        <v>0.78</v>
      </c>
      <c r="H11" s="122"/>
      <c r="I11" s="154" t="n">
        <v>300</v>
      </c>
      <c r="J11" s="124" t="n">
        <v>1.357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</row>
    <row r="13" s="105" customFormat="true" ht="15" hidden="false" customHeight="true" outlineLevel="0" collapsed="false">
      <c r="B13" s="129" t="n">
        <f aca="false">E11*C11*D11/1000000000</f>
        <v>0.0134352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40"/>
      <c r="M20" s="240"/>
      <c r="N20" s="240"/>
      <c r="O20" s="240"/>
      <c r="P20" s="240"/>
      <c r="Q20" s="240"/>
      <c r="R20" s="240"/>
      <c r="S20" s="240"/>
      <c r="T20" s="27"/>
      <c r="U20" s="27"/>
      <c r="V20" s="240"/>
      <c r="W20" s="240"/>
      <c r="X20" s="240"/>
      <c r="Y20" s="240"/>
      <c r="Z20" s="240"/>
      <c r="AA20" s="240"/>
      <c r="AB20" s="240"/>
      <c r="AC20" s="240"/>
      <c r="AD20" s="27"/>
      <c r="AE20" s="27"/>
      <c r="AF20" s="100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3.4</v>
      </c>
      <c r="F22" s="179" t="n">
        <f aca="false">$G$11*B22</f>
        <v>0.78</v>
      </c>
      <c r="G22" s="252" t="n">
        <f aca="false">$H$11*B22</f>
        <v>0</v>
      </c>
      <c r="H22" s="180" t="n">
        <f aca="false">$I$11*H$2*H$3*$B22</f>
        <v>384.211363609626</v>
      </c>
      <c r="I22" s="181" t="n">
        <f aca="false">$I$11*I$2*I$3*$B22</f>
        <v>300</v>
      </c>
      <c r="J22" s="182" t="n">
        <f aca="false">$I$11*J$2*J$3*$B22</f>
        <v>149.993521506331</v>
      </c>
      <c r="K22" s="27"/>
      <c r="L22" s="244"/>
      <c r="M22" s="244"/>
      <c r="N22" s="244"/>
      <c r="O22" s="244"/>
      <c r="P22" s="244"/>
      <c r="Q22" s="244"/>
      <c r="R22" s="244"/>
      <c r="S22" s="244"/>
      <c r="T22" s="27"/>
      <c r="U22" s="27"/>
      <c r="V22" s="244"/>
      <c r="W22" s="244"/>
      <c r="X22" s="244"/>
      <c r="Y22" s="244"/>
      <c r="Z22" s="244"/>
      <c r="AA22" s="244"/>
      <c r="AB22" s="244"/>
      <c r="AC22" s="244"/>
      <c r="AD22" s="27"/>
      <c r="AE22" s="27"/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6.8</v>
      </c>
      <c r="F23" s="179" t="n">
        <f aca="false">$G$11*B23</f>
        <v>1.56</v>
      </c>
      <c r="G23" s="252" t="n">
        <f aca="false">$H$11*B23</f>
        <v>0</v>
      </c>
      <c r="H23" s="180" t="n">
        <f aca="false">$I$11*H$2*H$3*$B23</f>
        <v>768.422727219251</v>
      </c>
      <c r="I23" s="181" t="n">
        <f aca="false">$I$11*I$2*I$3*$B23</f>
        <v>600</v>
      </c>
      <c r="J23" s="182" t="n">
        <f aca="false">$I$11*J$2*J$3*$B23</f>
        <v>299.987043012663</v>
      </c>
      <c r="K23" s="27"/>
      <c r="L23" s="27"/>
      <c r="M23" s="27"/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13.6</v>
      </c>
      <c r="F24" s="179" t="n">
        <f aca="false">$G$11*B24</f>
        <v>3.12</v>
      </c>
      <c r="G24" s="252" t="n">
        <f aca="false">$H$11*B24</f>
        <v>0</v>
      </c>
      <c r="H24" s="180" t="n">
        <f aca="false">$I$11*H$2*H$3*$B24</f>
        <v>1536.8454544385</v>
      </c>
      <c r="I24" s="181" t="n">
        <f aca="false">$I$11*I$2*I$3*$B24</f>
        <v>1200</v>
      </c>
      <c r="J24" s="182" t="n">
        <f aca="false">$I$11*J$2*J$3*$B24</f>
        <v>599.974086025325</v>
      </c>
      <c r="K24" s="27"/>
      <c r="L24" s="27"/>
      <c r="M24" s="27"/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20.4</v>
      </c>
      <c r="F25" s="179" t="n">
        <f aca="false">$G$11*B25</f>
        <v>4.68</v>
      </c>
      <c r="G25" s="252" t="n">
        <f aca="false">$H$11*B25</f>
        <v>0</v>
      </c>
      <c r="H25" s="180" t="n">
        <f aca="false">$I$11*H$2*H$3*$B25</f>
        <v>2305.26818165775</v>
      </c>
      <c r="I25" s="181" t="n">
        <f aca="false">$I$11*I$2*I$3*$B25</f>
        <v>1800</v>
      </c>
      <c r="J25" s="182" t="n">
        <f aca="false">$I$11*J$2*J$3*$B25</f>
        <v>899.961129037988</v>
      </c>
      <c r="K25" s="27"/>
      <c r="L25" s="27"/>
      <c r="M25" s="27"/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27.2</v>
      </c>
      <c r="F26" s="179" t="n">
        <f aca="false">$G$11*B26</f>
        <v>6.24</v>
      </c>
      <c r="G26" s="252" t="n">
        <f aca="false">$H$11*B26</f>
        <v>0</v>
      </c>
      <c r="H26" s="180" t="n">
        <f aca="false">$I$11*H$2*H$3*$B26</f>
        <v>3073.69090887701</v>
      </c>
      <c r="I26" s="181" t="n">
        <f aca="false">$I$11*I$2*I$3*$B26</f>
        <v>2400</v>
      </c>
      <c r="J26" s="182" t="n">
        <f aca="false">$I$11*J$2*J$3*$B26</f>
        <v>1199.94817205065</v>
      </c>
      <c r="K26" s="27"/>
      <c r="L26" s="27"/>
      <c r="M26" s="27"/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34</v>
      </c>
      <c r="F27" s="179" t="n">
        <f aca="false">$G$11*B27</f>
        <v>7.8</v>
      </c>
      <c r="G27" s="252" t="n">
        <f aca="false">$H$11*B27</f>
        <v>0</v>
      </c>
      <c r="H27" s="180" t="n">
        <f aca="false">$I$11*H$2*H$3*$B27</f>
        <v>3842.11363609626</v>
      </c>
      <c r="I27" s="181" t="n">
        <f aca="false">$I$11*I$2*I$3*$B27</f>
        <v>3000</v>
      </c>
      <c r="J27" s="182" t="n">
        <f aca="false">$I$11*J$2*J$3*$B27</f>
        <v>1499.93521506331</v>
      </c>
      <c r="K27" s="27"/>
      <c r="L27" s="27"/>
      <c r="M27" s="27"/>
      <c r="N27" s="28"/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40.8</v>
      </c>
      <c r="F28" s="179" t="n">
        <f aca="false">$G$11*B28</f>
        <v>9.36</v>
      </c>
      <c r="G28" s="252" t="n">
        <f aca="false">$H$11*B28</f>
        <v>0</v>
      </c>
      <c r="H28" s="180" t="n">
        <f aca="false">$I$11*H$2*H$3*$B28</f>
        <v>4610.53636331551</v>
      </c>
      <c r="I28" s="181" t="n">
        <f aca="false">$I$11*I$2*I$3*$B28</f>
        <v>3600</v>
      </c>
      <c r="J28" s="182" t="n">
        <f aca="false">$I$11*J$2*J$3*$B28</f>
        <v>1799.92225807598</v>
      </c>
      <c r="K28" s="27"/>
      <c r="L28" s="27"/>
      <c r="M28" s="27"/>
      <c r="N28" s="28"/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47.6</v>
      </c>
      <c r="F29" s="179" t="n">
        <f aca="false">$G$11*B29</f>
        <v>10.92</v>
      </c>
      <c r="G29" s="252" t="n">
        <f aca="false">$H$11*B29</f>
        <v>0</v>
      </c>
      <c r="H29" s="180" t="n">
        <f aca="false">$I$11*H$2*H$3*$B29</f>
        <v>5378.95909053476</v>
      </c>
      <c r="I29" s="181" t="n">
        <f aca="false">$I$11*I$2*I$3*$B29</f>
        <v>4200</v>
      </c>
      <c r="J29" s="182" t="n">
        <f aca="false">$I$11*J$2*J$3*$B29</f>
        <v>2099.90930108864</v>
      </c>
      <c r="K29" s="27"/>
      <c r="L29" s="27"/>
      <c r="M29" s="27"/>
      <c r="N29" s="28"/>
      <c r="BI29" s="80"/>
      <c r="BJ29" s="81"/>
      <c r="BK29" s="81"/>
      <c r="BL29" s="81"/>
      <c r="BM29" s="81"/>
      <c r="BN29" s="82"/>
      <c r="BO29" s="82"/>
      <c r="BP29" s="82"/>
      <c r="BQ29" s="83"/>
      <c r="BR29" s="84"/>
      <c r="BS29" s="17"/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54.4</v>
      </c>
      <c r="F30" s="179" t="n">
        <f aca="false">$G$11*B30</f>
        <v>12.48</v>
      </c>
      <c r="G30" s="252" t="n">
        <f aca="false">$H$11*B30</f>
        <v>0</v>
      </c>
      <c r="H30" s="180" t="n">
        <f aca="false">$I$11*H$2*H$3*$B30</f>
        <v>6147.38181775401</v>
      </c>
      <c r="I30" s="181" t="n">
        <f aca="false">$I$11*I$2*I$3*$B30</f>
        <v>4800</v>
      </c>
      <c r="J30" s="182" t="n">
        <f aca="false">$I$11*J$2*J$3*$B30</f>
        <v>2399.8963441013</v>
      </c>
      <c r="K30" s="27"/>
      <c r="L30" s="27"/>
      <c r="M30" s="27"/>
      <c r="N30" s="28"/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61.2</v>
      </c>
      <c r="F31" s="179" t="n">
        <f aca="false">$G$11*B31</f>
        <v>14.04</v>
      </c>
      <c r="G31" s="252" t="n">
        <f aca="false">$H$11*B31</f>
        <v>0</v>
      </c>
      <c r="H31" s="180" t="n">
        <f aca="false">$I$11*H$2*H$3*$B31</f>
        <v>6915.80454497326</v>
      </c>
      <c r="I31" s="181" t="n">
        <f aca="false">$I$11*I$2*I$3*$B31</f>
        <v>5400</v>
      </c>
      <c r="J31" s="182" t="n">
        <f aca="false">$I$11*J$2*J$3*$B31</f>
        <v>2699.88338711396</v>
      </c>
      <c r="K31" s="27"/>
      <c r="L31" s="27"/>
      <c r="M31" s="27"/>
      <c r="N31" s="28"/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68</v>
      </c>
      <c r="F32" s="179" t="n">
        <f aca="false">$G$11*B32</f>
        <v>15.6</v>
      </c>
      <c r="G32" s="252" t="n">
        <f aca="false">$H$11*B32</f>
        <v>0</v>
      </c>
      <c r="H32" s="180" t="n">
        <f aca="false">$I$11*H$2*H$3*$B32</f>
        <v>7684.22727219252</v>
      </c>
      <c r="I32" s="181" t="n">
        <f aca="false">$I$11*I$2*I$3*$B32</f>
        <v>6000</v>
      </c>
      <c r="J32" s="182" t="n">
        <f aca="false">$I$11*J$2*J$3*$B32</f>
        <v>2999.87043012663</v>
      </c>
      <c r="K32" s="27"/>
      <c r="L32" s="27"/>
      <c r="M32" s="27"/>
      <c r="N32" s="28"/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74.8</v>
      </c>
      <c r="F33" s="179" t="n">
        <f aca="false">$G$11*B33</f>
        <v>17.16</v>
      </c>
      <c r="G33" s="252" t="n">
        <f aca="false">$H$11*B33</f>
        <v>0</v>
      </c>
      <c r="H33" s="180" t="n">
        <f aca="false">$I$11*H$2*H$3*$B33</f>
        <v>8452.64999941177</v>
      </c>
      <c r="I33" s="181" t="n">
        <f aca="false">$I$11*I$2*I$3*$B33</f>
        <v>6600</v>
      </c>
      <c r="J33" s="182" t="n">
        <f aca="false">$I$11*J$2*J$3*$B33</f>
        <v>3299.85747313929</v>
      </c>
      <c r="K33" s="27"/>
      <c r="L33" s="27"/>
      <c r="M33" s="27"/>
      <c r="N33" s="28"/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81.6</v>
      </c>
      <c r="F34" s="179" t="n">
        <f aca="false">$G$11*B34</f>
        <v>18.72</v>
      </c>
      <c r="G34" s="252" t="n">
        <f aca="false">$H$11*B34</f>
        <v>0</v>
      </c>
      <c r="H34" s="180" t="n">
        <f aca="false">$I$11*H$2*H$3*$B34</f>
        <v>9221.07272663102</v>
      </c>
      <c r="I34" s="181" t="n">
        <f aca="false">$I$11*I$2*I$3*$B34</f>
        <v>7200</v>
      </c>
      <c r="J34" s="182" t="n">
        <f aca="false">$I$11*J$2*J$3*$B34</f>
        <v>3599.84451615195</v>
      </c>
      <c r="K34" s="27"/>
      <c r="L34" s="27"/>
      <c r="M34" s="27"/>
      <c r="N34" s="28"/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88.4</v>
      </c>
      <c r="F35" s="179" t="n">
        <f aca="false">$G$11*B35</f>
        <v>20.28</v>
      </c>
      <c r="G35" s="252" t="n">
        <f aca="false">$H$11*B35</f>
        <v>0</v>
      </c>
      <c r="H35" s="180" t="n">
        <f aca="false">$I$11*H$2*H$3*$B35</f>
        <v>9989.49545385027</v>
      </c>
      <c r="I35" s="181" t="n">
        <f aca="false">$I$11*I$2*I$3*$B35</f>
        <v>7800</v>
      </c>
      <c r="J35" s="182" t="n">
        <f aca="false">$I$11*J$2*J$3*$B35</f>
        <v>3899.83155916462</v>
      </c>
      <c r="K35" s="27"/>
      <c r="L35" s="27"/>
      <c r="M35" s="27"/>
      <c r="N35" s="28"/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95.2</v>
      </c>
      <c r="F36" s="179" t="n">
        <f aca="false">$G$11*B36</f>
        <v>21.84</v>
      </c>
      <c r="G36" s="252" t="n">
        <f aca="false">$H$11*B36</f>
        <v>0</v>
      </c>
      <c r="H36" s="180" t="n">
        <f aca="false">$I$11*H$2*H$3*$B36</f>
        <v>10757.9181810695</v>
      </c>
      <c r="I36" s="181" t="n">
        <f aca="false">$I$11*I$2*I$3*$B36</f>
        <v>8400</v>
      </c>
      <c r="J36" s="182" t="n">
        <f aca="false">$I$11*J$2*J$3*$B36</f>
        <v>4199.8186021772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102</v>
      </c>
      <c r="F37" s="185" t="n">
        <f aca="false">$G$11*B37</f>
        <v>23.4</v>
      </c>
      <c r="G37" s="253" t="n">
        <f aca="false">$H$11*B37</f>
        <v>0</v>
      </c>
      <c r="H37" s="254" t="n">
        <f aca="false">$I$11*H$2*H$3*$B37</f>
        <v>11526.3409082888</v>
      </c>
      <c r="I37" s="187" t="n">
        <f aca="false">$I$11*I$2*I$3*$B37</f>
        <v>9000</v>
      </c>
      <c r="J37" s="188" t="n">
        <f aca="false">$I$11*J$2*J$3*$B37</f>
        <v>4499.80564518994</v>
      </c>
      <c r="K37" s="105"/>
      <c r="AD37" s="27"/>
      <c r="AE37" s="27"/>
      <c r="AF37" s="28"/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  <c r="K38" s="105"/>
      <c r="AD38" s="27"/>
      <c r="AE38" s="27"/>
      <c r="AF38" s="28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  <c r="K39" s="105"/>
      <c r="AD39" s="27"/>
      <c r="AE39" s="27"/>
      <c r="AF39" s="28"/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5</v>
      </c>
      <c r="H40" s="185" t="n">
        <v>0.63</v>
      </c>
      <c r="I40" s="185" t="n">
        <v>0.51</v>
      </c>
      <c r="J40" s="261" t="n">
        <v>0.41</v>
      </c>
      <c r="K40" s="105"/>
      <c r="AD40" s="27"/>
      <c r="AE40" s="27"/>
      <c r="AF40" s="28"/>
    </row>
    <row r="41" customFormat="false" ht="15" hidden="false" customHeight="true" outlineLevel="0" collapsed="false">
      <c r="B41" s="191"/>
      <c r="K41" s="105"/>
      <c r="AD41" s="105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31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  <c r="AF45" s="247" t="s">
        <v>132</v>
      </c>
      <c r="AG45" s="247"/>
      <c r="AH45" s="247"/>
      <c r="AI45" s="247"/>
      <c r="AJ45" s="247"/>
      <c r="AK45" s="247"/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  <c r="AF46" s="247"/>
      <c r="AG46" s="247"/>
      <c r="AH46" s="247"/>
      <c r="AI46" s="247"/>
      <c r="AJ46" s="247"/>
      <c r="AK46" s="247"/>
    </row>
    <row r="47" customFormat="false" ht="9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  <c r="AF47" s="246"/>
      <c r="AG47" s="246"/>
      <c r="AH47" s="246"/>
      <c r="AI47" s="246"/>
      <c r="AJ47" s="247"/>
      <c r="AK47" s="247"/>
    </row>
    <row r="48" customFormat="false" ht="15" hidden="false" customHeight="true" outlineLevel="0" collapsed="false">
      <c r="A48" s="193"/>
      <c r="B48" s="136" t="s">
        <v>128</v>
      </c>
      <c r="C48" s="133"/>
      <c r="J48" s="104"/>
      <c r="AF48" s="246"/>
      <c r="AG48" s="246"/>
      <c r="AH48" s="246"/>
      <c r="AI48" s="246"/>
      <c r="AJ48" s="247"/>
      <c r="AK48" s="247"/>
    </row>
    <row r="49" customFormat="false" ht="25.5" hidden="false" customHeight="true" outlineLevel="0" collapsed="false">
      <c r="A49" s="268"/>
      <c r="B49" s="307" t="str">
        <f aca="false">B6&amp;" je vysoký radiátor s čistou, rovnou čelní plochou; vhodný do větších prostor, které potřebují vysoký výkon."</f>
        <v>GARDA 1800 je vysoký radiátor s čistou, rovnou čelní plochou; vhodný do větších prostor, které potřebují vysoký výkon.</v>
      </c>
      <c r="C49" s="307"/>
      <c r="D49" s="307"/>
      <c r="E49" s="307"/>
      <c r="F49" s="307"/>
      <c r="G49" s="307"/>
      <c r="H49" s="307"/>
      <c r="I49" s="307"/>
      <c r="J49" s="307"/>
      <c r="AF49" s="246"/>
      <c r="AG49" s="246"/>
      <c r="AH49" s="246"/>
      <c r="AI49" s="246"/>
      <c r="AJ49" s="247"/>
      <c r="AK49" s="247"/>
    </row>
    <row r="50" customFormat="false" ht="10.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F50" s="246"/>
      <c r="AG50" s="246"/>
      <c r="AH50" s="246"/>
      <c r="AI50" s="246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8">
    <mergeCell ref="C20:D20"/>
    <mergeCell ref="L20:S20"/>
    <mergeCell ref="V20:AC20"/>
    <mergeCell ref="C21:D21"/>
    <mergeCell ref="L21:Y21"/>
    <mergeCell ref="C22:D22"/>
    <mergeCell ref="L22:S22"/>
    <mergeCell ref="V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AF47:AI50"/>
    <mergeCell ref="B49:J49"/>
    <mergeCell ref="A50:L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true" hidden="false" outlineLevel="0" max="11" min="11" style="100" width="3.43"/>
    <col collapsed="false" customWidth="true" hidden="false" outlineLevel="0" max="30" min="12" style="100" width="0.99"/>
    <col collapsed="false" customWidth="true" hidden="false" outlineLevel="0" max="36" min="31" style="100" width="1.21"/>
    <col collapsed="false" customWidth="false" hidden="true" outlineLevel="0" max="38" min="37" style="100" width="9.21"/>
    <col collapsed="false" customWidth="true" hidden="false" outlineLevel="0" max="59" min="39" style="100" width="1.21"/>
    <col collapsed="false" customWidth="false" hidden="false" outlineLevel="0" max="257" min="60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8855073389747</v>
      </c>
      <c r="I2" s="100" t="n">
        <f aca="false">SERIESSUM((I19/50),$J$11,0,1)</f>
        <v>1</v>
      </c>
      <c r="J2" s="100" t="n">
        <f aca="false">SERIESSUM((J19/50),$J$11,0,1)</f>
        <v>0.491495237166069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 t="n">
        <v>145</v>
      </c>
    </row>
    <row r="6" s="105" customFormat="true" ht="22.5" hidden="false" customHeight="true" outlineLevel="0" collapsed="false">
      <c r="B6" s="111" t="s">
        <v>60</v>
      </c>
      <c r="C6" s="106"/>
      <c r="E6" s="109"/>
      <c r="G6" s="138"/>
    </row>
    <row r="7" s="105" customFormat="true" ht="15.7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305" t="n">
        <v>2000</v>
      </c>
      <c r="C11" s="154" t="n">
        <v>2066</v>
      </c>
      <c r="D11" s="121" t="n">
        <v>80</v>
      </c>
      <c r="E11" s="121" t="n">
        <v>90</v>
      </c>
      <c r="F11" s="122" t="n">
        <v>3.8</v>
      </c>
      <c r="G11" s="122" t="n">
        <v>0.86</v>
      </c>
      <c r="H11" s="122"/>
      <c r="I11" s="154" t="n">
        <v>324</v>
      </c>
      <c r="J11" s="124" t="n">
        <v>1.3905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</row>
    <row r="13" s="105" customFormat="true" ht="15" hidden="false" customHeight="true" outlineLevel="0" collapsed="false">
      <c r="B13" s="129" t="n">
        <f aca="false">E11*C11*D11/1000000000</f>
        <v>0.0148752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40"/>
      <c r="M20" s="240"/>
      <c r="N20" s="240"/>
      <c r="O20" s="240"/>
      <c r="P20" s="240"/>
      <c r="Q20" s="240"/>
      <c r="R20" s="240"/>
      <c r="S20" s="240"/>
      <c r="T20" s="27"/>
      <c r="U20" s="27"/>
      <c r="V20" s="240"/>
      <c r="W20" s="240"/>
      <c r="X20" s="240"/>
      <c r="Y20" s="240"/>
      <c r="Z20" s="240"/>
      <c r="AA20" s="240"/>
      <c r="AB20" s="240"/>
      <c r="AC20" s="240"/>
      <c r="AD20" s="27"/>
      <c r="AE20" s="27"/>
      <c r="AF20" s="100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3.8</v>
      </c>
      <c r="F22" s="179" t="n">
        <f aca="false">$G$11*B22</f>
        <v>0.86</v>
      </c>
      <c r="G22" s="252" t="n">
        <f aca="false">$H$11*B22</f>
        <v>0</v>
      </c>
      <c r="H22" s="180" t="n">
        <f aca="false">$I$11*H$2*H$3*$B22</f>
        <v>417.490437782781</v>
      </c>
      <c r="I22" s="181" t="n">
        <f aca="false">$I$11*I$2*I$3*$B22</f>
        <v>324</v>
      </c>
      <c r="J22" s="182" t="n">
        <f aca="false">$I$11*J$2*J$3*$B22</f>
        <v>159.244456841806</v>
      </c>
      <c r="K22" s="27"/>
      <c r="L22" s="244"/>
      <c r="M22" s="244"/>
      <c r="N22" s="244"/>
      <c r="O22" s="244"/>
      <c r="P22" s="244"/>
      <c r="Q22" s="244"/>
      <c r="R22" s="244"/>
      <c r="S22" s="244"/>
      <c r="T22" s="27"/>
      <c r="U22" s="27"/>
      <c r="V22" s="244"/>
      <c r="W22" s="244"/>
      <c r="X22" s="244"/>
      <c r="Y22" s="244"/>
      <c r="Z22" s="244"/>
      <c r="AA22" s="244"/>
      <c r="AB22" s="244"/>
      <c r="AC22" s="244"/>
      <c r="AD22" s="27"/>
      <c r="AE22" s="27"/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7.6</v>
      </c>
      <c r="F23" s="179" t="n">
        <f aca="false">$G$11*B23</f>
        <v>1.72</v>
      </c>
      <c r="G23" s="252" t="n">
        <f aca="false">$H$11*B23</f>
        <v>0</v>
      </c>
      <c r="H23" s="180" t="n">
        <f aca="false">$I$11*H$2*H$3*$B23</f>
        <v>834.980875565562</v>
      </c>
      <c r="I23" s="181" t="n">
        <f aca="false">$I$11*I$2*I$3*$B23</f>
        <v>648</v>
      </c>
      <c r="J23" s="182" t="n">
        <f aca="false">$I$11*J$2*J$3*$B23</f>
        <v>318.488913683613</v>
      </c>
      <c r="K23" s="27"/>
      <c r="L23" s="27"/>
      <c r="M23" s="27"/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15.2</v>
      </c>
      <c r="F24" s="179" t="n">
        <f aca="false">$G$11*B24</f>
        <v>3.44</v>
      </c>
      <c r="G24" s="252" t="n">
        <f aca="false">$H$11*B24</f>
        <v>0</v>
      </c>
      <c r="H24" s="180" t="n">
        <f aca="false">$I$11*H$2*H$3*$B24</f>
        <v>1669.96175113112</v>
      </c>
      <c r="I24" s="181" t="n">
        <f aca="false">$I$11*I$2*I$3*$B24</f>
        <v>1296</v>
      </c>
      <c r="J24" s="182" t="n">
        <f aca="false">$I$11*J$2*J$3*$B24</f>
        <v>636.977827367226</v>
      </c>
      <c r="K24" s="27"/>
      <c r="L24" s="27"/>
      <c r="M24" s="27"/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22.8</v>
      </c>
      <c r="F25" s="179" t="n">
        <f aca="false">$G$11*B25</f>
        <v>5.16</v>
      </c>
      <c r="G25" s="252" t="n">
        <f aca="false">$H$11*B25</f>
        <v>0</v>
      </c>
      <c r="H25" s="180" t="n">
        <f aca="false">$I$11*H$2*H$3*$B25</f>
        <v>2504.94262669669</v>
      </c>
      <c r="I25" s="181" t="n">
        <f aca="false">$I$11*I$2*I$3*$B25</f>
        <v>1944</v>
      </c>
      <c r="J25" s="182" t="n">
        <f aca="false">$I$11*J$2*J$3*$B25</f>
        <v>955.466741050839</v>
      </c>
      <c r="K25" s="27"/>
      <c r="L25" s="27"/>
      <c r="M25" s="27"/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30.4</v>
      </c>
      <c r="F26" s="179" t="n">
        <f aca="false">$G$11*B26</f>
        <v>6.88</v>
      </c>
      <c r="G26" s="252" t="n">
        <f aca="false">$H$11*B26</f>
        <v>0</v>
      </c>
      <c r="H26" s="180" t="n">
        <f aca="false">$I$11*H$2*H$3*$B26</f>
        <v>3339.92350226225</v>
      </c>
      <c r="I26" s="181" t="n">
        <f aca="false">$I$11*I$2*I$3*$B26</f>
        <v>2592</v>
      </c>
      <c r="J26" s="182" t="n">
        <f aca="false">$I$11*J$2*J$3*$B26</f>
        <v>1273.95565473445</v>
      </c>
      <c r="K26" s="27"/>
      <c r="L26" s="27"/>
      <c r="M26" s="27"/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38</v>
      </c>
      <c r="F27" s="179" t="n">
        <f aca="false">$G$11*B27</f>
        <v>8.6</v>
      </c>
      <c r="G27" s="252" t="n">
        <f aca="false">$H$11*B27</f>
        <v>0</v>
      </c>
      <c r="H27" s="180" t="n">
        <f aca="false">$I$11*H$2*H$3*$B27</f>
        <v>4174.90437782781</v>
      </c>
      <c r="I27" s="181" t="n">
        <f aca="false">$I$11*I$2*I$3*$B27</f>
        <v>3240</v>
      </c>
      <c r="J27" s="182" t="n">
        <f aca="false">$I$11*J$2*J$3*$B27</f>
        <v>1592.44456841806</v>
      </c>
      <c r="K27" s="27"/>
      <c r="L27" s="27"/>
      <c r="M27" s="27"/>
      <c r="N27" s="28"/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45.6</v>
      </c>
      <c r="F28" s="179" t="n">
        <f aca="false">$G$11*B28</f>
        <v>10.32</v>
      </c>
      <c r="G28" s="252" t="n">
        <f aca="false">$H$11*B28</f>
        <v>0</v>
      </c>
      <c r="H28" s="180" t="n">
        <f aca="false">$I$11*H$2*H$3*$B28</f>
        <v>5009.88525339337</v>
      </c>
      <c r="I28" s="181" t="n">
        <f aca="false">$I$11*I$2*I$3*$B28</f>
        <v>3888</v>
      </c>
      <c r="J28" s="182" t="n">
        <f aca="false">$I$11*J$2*J$3*$B28</f>
        <v>1910.93348210168</v>
      </c>
      <c r="K28" s="27"/>
      <c r="L28" s="27"/>
      <c r="M28" s="27"/>
      <c r="N28" s="28"/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53.2</v>
      </c>
      <c r="F29" s="179" t="n">
        <f aca="false">$G$11*B29</f>
        <v>12.04</v>
      </c>
      <c r="G29" s="252" t="n">
        <f aca="false">$H$11*B29</f>
        <v>0</v>
      </c>
      <c r="H29" s="180" t="n">
        <f aca="false">$I$11*H$2*H$3*$B29</f>
        <v>5844.86612895893</v>
      </c>
      <c r="I29" s="181" t="n">
        <f aca="false">$I$11*I$2*I$3*$B29</f>
        <v>4536</v>
      </c>
      <c r="J29" s="182" t="n">
        <f aca="false">$I$11*J$2*J$3*$B29</f>
        <v>2229.42239578529</v>
      </c>
      <c r="K29" s="27"/>
      <c r="L29" s="27"/>
      <c r="M29" s="27"/>
      <c r="N29" s="28"/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60.8</v>
      </c>
      <c r="F30" s="179" t="n">
        <f aca="false">$G$11*B30</f>
        <v>13.76</v>
      </c>
      <c r="G30" s="252" t="n">
        <f aca="false">$H$11*B30</f>
        <v>0</v>
      </c>
      <c r="H30" s="180" t="n">
        <f aca="false">$I$11*H$2*H$3*$B30</f>
        <v>6679.84700452449</v>
      </c>
      <c r="I30" s="181" t="n">
        <f aca="false">$I$11*I$2*I$3*$B30</f>
        <v>5184</v>
      </c>
      <c r="J30" s="182" t="n">
        <f aca="false">$I$11*J$2*J$3*$B30</f>
        <v>2547.9113094689</v>
      </c>
      <c r="K30" s="27"/>
      <c r="L30" s="27"/>
      <c r="M30" s="27"/>
      <c r="N30" s="28"/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68.4</v>
      </c>
      <c r="F31" s="179" t="n">
        <f aca="false">$G$11*B31</f>
        <v>15.48</v>
      </c>
      <c r="G31" s="252" t="n">
        <f aca="false">$H$11*B31</f>
        <v>0</v>
      </c>
      <c r="H31" s="180" t="n">
        <f aca="false">$I$11*H$2*H$3*$B31</f>
        <v>7514.82788009006</v>
      </c>
      <c r="I31" s="181" t="n">
        <f aca="false">$I$11*I$2*I$3*$B31</f>
        <v>5832</v>
      </c>
      <c r="J31" s="182" t="n">
        <f aca="false">$I$11*J$2*J$3*$B31</f>
        <v>2866.40022315252</v>
      </c>
      <c r="K31" s="27"/>
      <c r="L31" s="27"/>
      <c r="M31" s="27"/>
      <c r="N31" s="28"/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76</v>
      </c>
      <c r="F32" s="179" t="n">
        <f aca="false">$G$11*B32</f>
        <v>17.2</v>
      </c>
      <c r="G32" s="252" t="n">
        <f aca="false">$H$11*B32</f>
        <v>0</v>
      </c>
      <c r="H32" s="180" t="n">
        <f aca="false">$I$11*H$2*H$3*$B32</f>
        <v>8349.80875565562</v>
      </c>
      <c r="I32" s="181" t="n">
        <f aca="false">$I$11*I$2*I$3*$B32</f>
        <v>6480</v>
      </c>
      <c r="J32" s="182" t="n">
        <f aca="false">$I$11*J$2*J$3*$B32</f>
        <v>3184.88913683613</v>
      </c>
      <c r="K32" s="27"/>
      <c r="L32" s="27"/>
      <c r="M32" s="27"/>
      <c r="N32" s="28"/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83.6</v>
      </c>
      <c r="F33" s="179" t="n">
        <f aca="false">$G$11*B33</f>
        <v>18.92</v>
      </c>
      <c r="G33" s="252" t="n">
        <f aca="false">$H$11*B33</f>
        <v>0</v>
      </c>
      <c r="H33" s="180" t="n">
        <f aca="false">$I$11*H$2*H$3*$B33</f>
        <v>9184.78963122118</v>
      </c>
      <c r="I33" s="181" t="n">
        <f aca="false">$I$11*I$2*I$3*$B33</f>
        <v>7128</v>
      </c>
      <c r="J33" s="182" t="n">
        <f aca="false">$I$11*J$2*J$3*$B33</f>
        <v>3503.37805051974</v>
      </c>
      <c r="K33" s="27"/>
      <c r="L33" s="27"/>
      <c r="M33" s="27"/>
      <c r="N33" s="28"/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91.2</v>
      </c>
      <c r="F34" s="179" t="n">
        <f aca="false">$G$11*B34</f>
        <v>20.64</v>
      </c>
      <c r="G34" s="252" t="n">
        <f aca="false">$H$11*B34</f>
        <v>0</v>
      </c>
      <c r="H34" s="180" t="n">
        <f aca="false">$I$11*H$2*H$3*$B34</f>
        <v>10019.7705067867</v>
      </c>
      <c r="I34" s="181" t="n">
        <f aca="false">$I$11*I$2*I$3*$B34</f>
        <v>7776</v>
      </c>
      <c r="J34" s="182" t="n">
        <f aca="false">$I$11*J$2*J$3*$B34</f>
        <v>3821.86696420335</v>
      </c>
      <c r="K34" s="27"/>
      <c r="L34" s="27"/>
      <c r="M34" s="27"/>
      <c r="N34" s="28"/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98.8</v>
      </c>
      <c r="F35" s="179" t="n">
        <f aca="false">$G$11*B35</f>
        <v>22.36</v>
      </c>
      <c r="G35" s="252" t="n">
        <f aca="false">$H$11*B35</f>
        <v>0</v>
      </c>
      <c r="H35" s="180" t="n">
        <f aca="false">$I$11*H$2*H$3*$B35</f>
        <v>10854.7513823523</v>
      </c>
      <c r="I35" s="181" t="n">
        <f aca="false">$I$11*I$2*I$3*$B35</f>
        <v>8424</v>
      </c>
      <c r="J35" s="182" t="n">
        <f aca="false">$I$11*J$2*J$3*$B35</f>
        <v>4140.35587788697</v>
      </c>
      <c r="K35" s="27"/>
      <c r="L35" s="27"/>
      <c r="M35" s="27"/>
      <c r="N35" s="28"/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106.4</v>
      </c>
      <c r="F36" s="179" t="n">
        <f aca="false">$G$11*B36</f>
        <v>24.08</v>
      </c>
      <c r="G36" s="252" t="n">
        <f aca="false">$H$11*B36</f>
        <v>0</v>
      </c>
      <c r="H36" s="180" t="n">
        <f aca="false">$I$11*H$2*H$3*$B36</f>
        <v>11689.7322579179</v>
      </c>
      <c r="I36" s="181" t="n">
        <f aca="false">$I$11*I$2*I$3*$B36</f>
        <v>9072</v>
      </c>
      <c r="J36" s="182" t="n">
        <f aca="false">$I$11*J$2*J$3*$B36</f>
        <v>4458.8447915705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114</v>
      </c>
      <c r="F37" s="185" t="n">
        <f aca="false">$G$11*B37</f>
        <v>25.8</v>
      </c>
      <c r="G37" s="253" t="n">
        <f aca="false">$H$11*B37</f>
        <v>0</v>
      </c>
      <c r="H37" s="254" t="n">
        <f aca="false">$I$11*H$2*H$3*$B37</f>
        <v>12524.7131334834</v>
      </c>
      <c r="I37" s="187" t="n">
        <f aca="false">$I$11*I$2*I$3*$B37</f>
        <v>9720</v>
      </c>
      <c r="J37" s="188" t="n">
        <f aca="false">$I$11*J$2*J$3*$B37</f>
        <v>4777.33370525419</v>
      </c>
      <c r="K37" s="105"/>
      <c r="AD37" s="27"/>
      <c r="AE37" s="27"/>
      <c r="AF37" s="28"/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  <c r="K38" s="105"/>
      <c r="AD38" s="27"/>
      <c r="AE38" s="27"/>
      <c r="AF38" s="28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  <c r="K39" s="105"/>
      <c r="AD39" s="27"/>
      <c r="AE39" s="27"/>
      <c r="AF39" s="28"/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5</v>
      </c>
      <c r="H40" s="185" t="n">
        <v>0.63</v>
      </c>
      <c r="I40" s="185" t="n">
        <v>0.51</v>
      </c>
      <c r="J40" s="261" t="n">
        <v>0.41</v>
      </c>
      <c r="K40" s="105"/>
      <c r="AD40" s="27"/>
      <c r="AE40" s="27"/>
      <c r="AF40" s="28"/>
    </row>
    <row r="41" customFormat="false" ht="15" hidden="false" customHeight="true" outlineLevel="0" collapsed="false">
      <c r="B41" s="191"/>
      <c r="K41" s="105"/>
      <c r="AD41" s="105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31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  <c r="AF45" s="247" t="s">
        <v>132</v>
      </c>
      <c r="AG45" s="247"/>
      <c r="AH45" s="247"/>
      <c r="AI45" s="247"/>
      <c r="AJ45" s="247"/>
      <c r="AK45" s="247"/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  <c r="AF46" s="247"/>
      <c r="AG46" s="247"/>
      <c r="AH46" s="247"/>
      <c r="AI46" s="247"/>
      <c r="AJ46" s="247"/>
      <c r="AK46" s="247"/>
    </row>
    <row r="47" customFormat="false" ht="9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  <c r="AF47" s="246"/>
      <c r="AG47" s="246"/>
      <c r="AH47" s="246"/>
      <c r="AI47" s="246"/>
      <c r="AJ47" s="247"/>
      <c r="AK47" s="247"/>
    </row>
    <row r="48" customFormat="false" ht="15" hidden="false" customHeight="true" outlineLevel="0" collapsed="false">
      <c r="A48" s="193"/>
      <c r="B48" s="136" t="s">
        <v>128</v>
      </c>
      <c r="C48" s="133"/>
      <c r="J48" s="104"/>
      <c r="AF48" s="246"/>
      <c r="AG48" s="246"/>
      <c r="AH48" s="246"/>
      <c r="AI48" s="246"/>
      <c r="AJ48" s="247"/>
      <c r="AK48" s="247"/>
    </row>
    <row r="49" customFormat="false" ht="24.75" hidden="false" customHeight="true" outlineLevel="0" collapsed="false">
      <c r="A49" s="268"/>
      <c r="B49" s="307" t="str">
        <f aca="false">B6&amp;" je vysoký radiátor s čistou, rovnou čelní plochou; vhodný do větších prostor, které potřebují vysoký výkon."</f>
        <v>GARDA 2000 je vysoký radiátor s čistou, rovnou čelní plochou; vhodný do větších prostor, které potřebují vysoký výkon.</v>
      </c>
      <c r="C49" s="307"/>
      <c r="D49" s="307"/>
      <c r="E49" s="307"/>
      <c r="F49" s="307"/>
      <c r="G49" s="307"/>
      <c r="H49" s="307"/>
      <c r="I49" s="307"/>
      <c r="J49" s="307"/>
      <c r="AF49" s="246"/>
      <c r="AG49" s="246"/>
      <c r="AH49" s="246"/>
      <c r="AI49" s="246"/>
      <c r="AJ49" s="247"/>
      <c r="AK49" s="247"/>
    </row>
    <row r="50" customFormat="false" ht="10.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F50" s="246"/>
      <c r="AG50" s="246"/>
      <c r="AH50" s="246"/>
      <c r="AI50" s="246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8">
    <mergeCell ref="C20:D20"/>
    <mergeCell ref="L20:S20"/>
    <mergeCell ref="V20:AC20"/>
    <mergeCell ref="C21:D21"/>
    <mergeCell ref="L21:Y21"/>
    <mergeCell ref="C22:D22"/>
    <mergeCell ref="L22:S22"/>
    <mergeCell ref="V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AF47:AI50"/>
    <mergeCell ref="B49:J49"/>
    <mergeCell ref="A50:L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1" activeCellId="0" sqref="U31"/>
    </sheetView>
  </sheetViews>
  <sheetFormatPr defaultColWidth="9.2109375" defaultRowHeight="10.2" zeroHeight="false" outlineLevelRow="0" outlineLevelCol="0"/>
  <cols>
    <col collapsed="false" customWidth="true" hidden="false" outlineLevel="0" max="1" min="1" style="16" width="14.21"/>
    <col collapsed="false" customWidth="true" hidden="false" outlineLevel="0" max="2" min="2" style="17" width="5.43"/>
    <col collapsed="false" customWidth="true" hidden="false" outlineLevel="0" max="3" min="3" style="17" width="5.55"/>
    <col collapsed="false" customWidth="true" hidden="false" outlineLevel="0" max="4" min="4" style="17" width="5.77"/>
    <col collapsed="false" customWidth="true" hidden="false" outlineLevel="0" max="5" min="5" style="17" width="6.43"/>
    <col collapsed="false" customWidth="true" hidden="false" outlineLevel="0" max="6" min="6" style="17" width="7.99"/>
    <col collapsed="false" customWidth="true" hidden="false" outlineLevel="0" max="7" min="7" style="17" width="6.21"/>
    <col collapsed="false" customWidth="true" hidden="false" outlineLevel="0" max="8" min="8" style="17" width="7.99"/>
    <col collapsed="false" customWidth="true" hidden="false" outlineLevel="0" max="10" min="9" style="17" width="5.99"/>
    <col collapsed="false" customWidth="true" hidden="false" outlineLevel="0" max="11" min="11" style="17" width="8.55"/>
    <col collapsed="false" customWidth="true" hidden="false" outlineLevel="0" max="40" min="12" style="17" width="5.21"/>
    <col collapsed="false" customWidth="false" hidden="false" outlineLevel="0" max="257" min="41" style="17" width="9.21"/>
  </cols>
  <sheetData>
    <row r="2" customFormat="false" ht="27.75" hidden="false" customHeight="true" outlineLevel="0" collapsed="false">
      <c r="A2" s="18" t="s">
        <v>18</v>
      </c>
      <c r="B2" s="18"/>
      <c r="C2" s="18"/>
      <c r="D2" s="18"/>
    </row>
    <row r="3" customFormat="false" ht="19.5" hidden="false" customHeight="true" outlineLevel="0" collapsed="false"/>
    <row r="4" customFormat="false" ht="19.5" hidden="false" customHeight="true" outlineLevel="0" collapsed="false">
      <c r="A4" s="19" t="s">
        <v>19</v>
      </c>
    </row>
    <row r="5" customFormat="false" ht="13.5" hidden="false" customHeight="true" outlineLevel="0" collapsed="false">
      <c r="A5" s="20" t="s">
        <v>20</v>
      </c>
    </row>
    <row r="6" customFormat="false" ht="13.5" hidden="false" customHeight="true" outlineLevel="0" collapsed="false">
      <c r="A6" s="20" t="s">
        <v>21</v>
      </c>
      <c r="B6" s="21" t="s">
        <v>22</v>
      </c>
    </row>
    <row r="7" customFormat="false" ht="13.5" hidden="false" customHeight="true" outlineLevel="0" collapsed="false">
      <c r="A7" s="17"/>
      <c r="B7" s="21" t="s">
        <v>23</v>
      </c>
    </row>
    <row r="8" customFormat="false" ht="13.5" hidden="false" customHeight="true" outlineLevel="0" collapsed="false">
      <c r="A8" s="20"/>
    </row>
    <row r="9" customFormat="false" ht="13.5" hidden="false" customHeight="true" outlineLevel="0" collapsed="false">
      <c r="A9" s="20"/>
      <c r="F9" s="22"/>
    </row>
    <row r="10" customFormat="false" ht="13.5" hidden="false" customHeight="true" outlineLevel="0" collapsed="false">
      <c r="A10" s="20"/>
      <c r="F10" s="23"/>
    </row>
    <row r="11" customFormat="false" ht="13.5" hidden="false" customHeight="true" outlineLevel="0" collapsed="false">
      <c r="A11" s="20"/>
      <c r="F11" s="23"/>
    </row>
    <row r="12" customFormat="false" ht="13.5" hidden="false" customHeight="true" outlineLevel="0" collapsed="false">
      <c r="A12" s="20"/>
      <c r="F12" s="23"/>
    </row>
    <row r="13" customFormat="false" ht="13.5" hidden="false" customHeight="true" outlineLevel="0" collapsed="false">
      <c r="A13" s="20"/>
      <c r="F13" s="24"/>
    </row>
    <row r="14" customFormat="false" ht="13.5" hidden="false" customHeight="true" outlineLevel="0" collapsed="false">
      <c r="A14" s="20"/>
      <c r="F14" s="23"/>
    </row>
    <row r="15" customFormat="false" ht="13.5" hidden="false" customHeight="true" outlineLevel="0" collapsed="false">
      <c r="A15" s="20"/>
      <c r="F15" s="25"/>
    </row>
    <row r="16" customFormat="false" ht="13.5" hidden="false" customHeight="true" outlineLevel="0" collapsed="false">
      <c r="A16" s="20"/>
      <c r="F16" s="23"/>
    </row>
    <row r="17" customFormat="false" ht="13.5" hidden="false" customHeight="true" outlineLevel="0" collapsed="false">
      <c r="A17" s="20"/>
    </row>
    <row r="18" customFormat="false" ht="13.5" hidden="false" customHeight="true" outlineLevel="0" collapsed="false">
      <c r="A18" s="20"/>
      <c r="F18" s="23"/>
    </row>
    <row r="19" customFormat="false" ht="23.25" hidden="false" customHeight="true" outlineLevel="0" collapsed="false">
      <c r="A19" s="17"/>
      <c r="I19" s="16"/>
      <c r="K19" s="26"/>
      <c r="L19" s="27"/>
      <c r="M19" s="27"/>
      <c r="N19" s="27"/>
      <c r="O19" s="27"/>
      <c r="P19" s="27"/>
      <c r="Q19" s="27"/>
      <c r="R19" s="27"/>
      <c r="S19" s="28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s="33" customFormat="true" ht="15" hidden="false" customHeight="true" outlineLevel="0" collapsed="false">
      <c r="A20" s="29" t="s">
        <v>24</v>
      </c>
      <c r="B20" s="29"/>
      <c r="C20" s="29"/>
      <c r="D20" s="29"/>
      <c r="E20" s="29"/>
      <c r="F20" s="30"/>
      <c r="G20" s="30"/>
      <c r="H20" s="30"/>
      <c r="I20" s="31" t="s">
        <v>25</v>
      </c>
      <c r="J20" s="31" t="s">
        <v>26</v>
      </c>
      <c r="K20" s="30"/>
      <c r="L20" s="26"/>
      <c r="M20" s="32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33" customFormat="true" ht="4.5" hidden="false" customHeight="true" outlineLevel="0" collapsed="false">
      <c r="A21" s="34"/>
      <c r="B21" s="35"/>
      <c r="C21" s="35"/>
      <c r="D21" s="35"/>
      <c r="E21" s="35"/>
      <c r="F21" s="30"/>
      <c r="G21" s="30"/>
      <c r="H21" s="30"/>
      <c r="I21" s="31"/>
      <c r="J21" s="31"/>
      <c r="K21" s="30"/>
      <c r="L21" s="26"/>
      <c r="M21" s="32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4.25" hidden="false" customHeight="true" outlineLevel="0" collapsed="false">
      <c r="A22" s="36" t="s">
        <v>27</v>
      </c>
      <c r="B22" s="37" t="s">
        <v>28</v>
      </c>
      <c r="C22" s="38" t="s">
        <v>29</v>
      </c>
      <c r="D22" s="37" t="s">
        <v>30</v>
      </c>
      <c r="E22" s="39" t="s">
        <v>31</v>
      </c>
      <c r="F22" s="37" t="s">
        <v>32</v>
      </c>
      <c r="G22" s="37" t="s">
        <v>33</v>
      </c>
      <c r="H22" s="37" t="s">
        <v>34</v>
      </c>
      <c r="I22" s="40" t="s">
        <v>35</v>
      </c>
      <c r="J22" s="40" t="s">
        <v>35</v>
      </c>
      <c r="K22" s="41"/>
    </row>
    <row r="23" customFormat="false" ht="14.25" hidden="false" customHeight="true" outlineLevel="0" collapsed="false">
      <c r="A23" s="36"/>
      <c r="B23" s="42" t="s">
        <v>36</v>
      </c>
      <c r="C23" s="43" t="s">
        <v>37</v>
      </c>
      <c r="D23" s="44" t="s">
        <v>38</v>
      </c>
      <c r="E23" s="44" t="s">
        <v>39</v>
      </c>
      <c r="F23" s="44" t="s">
        <v>40</v>
      </c>
      <c r="G23" s="44" t="s">
        <v>41</v>
      </c>
      <c r="H23" s="44" t="s">
        <v>42</v>
      </c>
      <c r="I23" s="45" t="s">
        <v>43</v>
      </c>
      <c r="J23" s="45" t="s">
        <v>43</v>
      </c>
      <c r="K23" s="46" t="s">
        <v>44</v>
      </c>
    </row>
    <row r="24" customFormat="false" ht="14.25" hidden="false" customHeight="true" outlineLevel="0" collapsed="false">
      <c r="A24" s="36"/>
      <c r="B24" s="47" t="s">
        <v>45</v>
      </c>
      <c r="C24" s="48" t="s">
        <v>45</v>
      </c>
      <c r="D24" s="49" t="s">
        <v>45</v>
      </c>
      <c r="E24" s="49" t="s">
        <v>45</v>
      </c>
      <c r="F24" s="49" t="s">
        <v>46</v>
      </c>
      <c r="G24" s="49" t="s">
        <v>47</v>
      </c>
      <c r="H24" s="49" t="s">
        <v>48</v>
      </c>
      <c r="I24" s="50" t="s">
        <v>49</v>
      </c>
      <c r="J24" s="50" t="s">
        <v>49</v>
      </c>
      <c r="K24" s="51" t="s">
        <v>36</v>
      </c>
    </row>
    <row r="25" customFormat="false" ht="14.25" hidden="false" customHeight="true" outlineLevel="0" collapsed="false">
      <c r="A25" s="52" t="s">
        <v>50</v>
      </c>
      <c r="B25" s="53" t="s">
        <v>51</v>
      </c>
      <c r="C25" s="54"/>
      <c r="D25" s="54"/>
      <c r="E25" s="54"/>
      <c r="F25" s="55"/>
      <c r="G25" s="55"/>
      <c r="H25" s="55"/>
      <c r="I25" s="56"/>
      <c r="J25" s="56"/>
      <c r="K25" s="57"/>
    </row>
    <row r="26" customFormat="false" ht="15.75" hidden="false" customHeight="true" outlineLevel="0" collapsed="false">
      <c r="A26" s="58" t="s">
        <v>52</v>
      </c>
      <c r="B26" s="59" t="n">
        <v>600</v>
      </c>
      <c r="C26" s="60" t="n">
        <v>680</v>
      </c>
      <c r="D26" s="59" t="n">
        <v>80</v>
      </c>
      <c r="E26" s="59" t="n">
        <v>95</v>
      </c>
      <c r="F26" s="61" t="n">
        <v>1.9</v>
      </c>
      <c r="G26" s="61" t="n">
        <v>0.4</v>
      </c>
      <c r="H26" s="61" t="n">
        <v>0.61</v>
      </c>
      <c r="I26" s="62" t="n">
        <v>185</v>
      </c>
      <c r="J26" s="62" t="n">
        <v>145</v>
      </c>
      <c r="K26" s="63" t="n">
        <v>1.3316</v>
      </c>
    </row>
    <row r="27" customFormat="false" ht="15.75" hidden="false" customHeight="true" outlineLevel="0" collapsed="false">
      <c r="A27" s="52" t="s">
        <v>53</v>
      </c>
      <c r="B27" s="54" t="n">
        <v>500</v>
      </c>
      <c r="C27" s="64" t="n">
        <v>578</v>
      </c>
      <c r="D27" s="54" t="n">
        <v>80</v>
      </c>
      <c r="E27" s="54" t="n">
        <v>95</v>
      </c>
      <c r="F27" s="65" t="n">
        <v>1.69</v>
      </c>
      <c r="G27" s="65" t="n">
        <v>0.35</v>
      </c>
      <c r="H27" s="65" t="n">
        <v>0.51</v>
      </c>
      <c r="I27" s="66" t="n">
        <v>163</v>
      </c>
      <c r="J27" s="66" t="n">
        <v>128</v>
      </c>
      <c r="K27" s="57" t="n">
        <v>1.3194</v>
      </c>
    </row>
    <row r="28" customFormat="false" ht="15.75" hidden="false" customHeight="true" outlineLevel="0" collapsed="false">
      <c r="A28" s="67" t="s">
        <v>54</v>
      </c>
      <c r="B28" s="68" t="n">
        <v>350</v>
      </c>
      <c r="C28" s="69" t="n">
        <v>430</v>
      </c>
      <c r="D28" s="68" t="n">
        <v>80</v>
      </c>
      <c r="E28" s="68" t="n">
        <v>95</v>
      </c>
      <c r="F28" s="70" t="n">
        <v>1.2</v>
      </c>
      <c r="G28" s="70" t="n">
        <v>0.3</v>
      </c>
      <c r="H28" s="70" t="n">
        <v>0.4</v>
      </c>
      <c r="I28" s="71" t="n">
        <v>114</v>
      </c>
      <c r="J28" s="71" t="n">
        <v>90</v>
      </c>
      <c r="K28" s="72" t="n">
        <v>1.3083</v>
      </c>
    </row>
    <row r="29" customFormat="false" ht="15.75" hidden="false" customHeight="true" outlineLevel="0" collapsed="false">
      <c r="A29" s="58" t="s">
        <v>55</v>
      </c>
      <c r="B29" s="59" t="n">
        <v>700</v>
      </c>
      <c r="C29" s="59" t="n">
        <v>779</v>
      </c>
      <c r="D29" s="59" t="n">
        <v>80</v>
      </c>
      <c r="E29" s="59" t="n">
        <v>80</v>
      </c>
      <c r="F29" s="73" t="n">
        <v>1.8</v>
      </c>
      <c r="G29" s="73" t="n">
        <v>0.45</v>
      </c>
      <c r="H29" s="73" t="n">
        <v>0.58</v>
      </c>
      <c r="I29" s="74" t="n">
        <v>190</v>
      </c>
      <c r="J29" s="74" t="n">
        <v>149</v>
      </c>
      <c r="K29" s="63" t="n">
        <v>1.3213</v>
      </c>
    </row>
    <row r="30" customFormat="false" ht="15.75" hidden="false" customHeight="true" outlineLevel="0" collapsed="false">
      <c r="A30" s="52" t="s">
        <v>56</v>
      </c>
      <c r="B30" s="54" t="n">
        <v>600</v>
      </c>
      <c r="C30" s="54" t="n">
        <v>679</v>
      </c>
      <c r="D30" s="54" t="n">
        <v>80</v>
      </c>
      <c r="E30" s="54" t="n">
        <v>80</v>
      </c>
      <c r="F30" s="55" t="n">
        <v>1.55</v>
      </c>
      <c r="G30" s="55" t="n">
        <v>0.38</v>
      </c>
      <c r="H30" s="55" t="n">
        <v>0.48</v>
      </c>
      <c r="I30" s="56" t="n">
        <v>168</v>
      </c>
      <c r="J30" s="56" t="n">
        <v>132</v>
      </c>
      <c r="K30" s="57" t="n">
        <v>1.3085</v>
      </c>
    </row>
    <row r="31" customFormat="false" ht="15.75" hidden="false" customHeight="true" outlineLevel="0" collapsed="false">
      <c r="A31" s="52" t="s">
        <v>57</v>
      </c>
      <c r="B31" s="54" t="n">
        <v>500</v>
      </c>
      <c r="C31" s="54" t="n">
        <v>579</v>
      </c>
      <c r="D31" s="54" t="n">
        <v>80</v>
      </c>
      <c r="E31" s="54" t="n">
        <v>80</v>
      </c>
      <c r="F31" s="55" t="n">
        <v>1.25</v>
      </c>
      <c r="G31" s="55" t="n">
        <v>0.4</v>
      </c>
      <c r="H31" s="55" t="n">
        <v>0.44</v>
      </c>
      <c r="I31" s="56" t="n">
        <v>147</v>
      </c>
      <c r="J31" s="56" t="n">
        <v>116</v>
      </c>
      <c r="K31" s="57" t="n">
        <v>1.2994</v>
      </c>
    </row>
    <row r="32" customFormat="false" ht="15.75" hidden="false" customHeight="true" outlineLevel="0" collapsed="false">
      <c r="A32" s="52" t="s">
        <v>58</v>
      </c>
      <c r="B32" s="54" t="n">
        <v>350</v>
      </c>
      <c r="C32" s="54" t="n">
        <v>429</v>
      </c>
      <c r="D32" s="54" t="n">
        <v>80</v>
      </c>
      <c r="E32" s="54" t="n">
        <v>80</v>
      </c>
      <c r="F32" s="55" t="n">
        <v>1.02</v>
      </c>
      <c r="G32" s="55" t="n">
        <v>0.28</v>
      </c>
      <c r="H32" s="55" t="n">
        <v>0.35</v>
      </c>
      <c r="I32" s="56" t="n">
        <v>111</v>
      </c>
      <c r="J32" s="56" t="n">
        <v>87.6</v>
      </c>
      <c r="K32" s="57" t="n">
        <v>1.2903</v>
      </c>
    </row>
    <row r="33" customFormat="false" ht="15.75" hidden="false" customHeight="true" outlineLevel="0" collapsed="false">
      <c r="A33" s="75" t="s">
        <v>59</v>
      </c>
      <c r="B33" s="76" t="n">
        <v>200</v>
      </c>
      <c r="C33" s="76" t="n">
        <v>297</v>
      </c>
      <c r="D33" s="76" t="n">
        <v>60</v>
      </c>
      <c r="E33" s="76" t="n">
        <v>160</v>
      </c>
      <c r="F33" s="77" t="n">
        <v>1.2</v>
      </c>
      <c r="G33" s="77" t="n">
        <v>0.48</v>
      </c>
      <c r="H33" s="77" t="n">
        <v>0.25</v>
      </c>
      <c r="I33" s="78" t="n">
        <v>90</v>
      </c>
      <c r="J33" s="78" t="n">
        <v>70</v>
      </c>
      <c r="K33" s="79" t="n">
        <v>1.2201</v>
      </c>
    </row>
    <row r="34" customFormat="false" ht="15.75" hidden="false" customHeight="true" outlineLevel="0" collapsed="false">
      <c r="A34" s="52" t="s">
        <v>60</v>
      </c>
      <c r="B34" s="64" t="n">
        <v>2000</v>
      </c>
      <c r="C34" s="64" t="n">
        <v>2066</v>
      </c>
      <c r="D34" s="54" t="n">
        <v>80</v>
      </c>
      <c r="E34" s="54" t="n">
        <v>90</v>
      </c>
      <c r="F34" s="55" t="n">
        <v>3.8</v>
      </c>
      <c r="G34" s="55" t="n">
        <v>0.86</v>
      </c>
      <c r="H34" s="55"/>
      <c r="I34" s="56" t="n">
        <v>417</v>
      </c>
      <c r="J34" s="56" t="n">
        <v>324</v>
      </c>
      <c r="K34" s="57" t="n">
        <v>1.3905</v>
      </c>
    </row>
    <row r="35" customFormat="false" ht="15.75" hidden="false" customHeight="true" outlineLevel="0" collapsed="false">
      <c r="A35" s="52" t="s">
        <v>61</v>
      </c>
      <c r="B35" s="64" t="n">
        <v>1800</v>
      </c>
      <c r="C35" s="64" t="n">
        <v>1866</v>
      </c>
      <c r="D35" s="54" t="n">
        <v>80</v>
      </c>
      <c r="E35" s="54" t="n">
        <v>90</v>
      </c>
      <c r="F35" s="55" t="n">
        <v>3.4</v>
      </c>
      <c r="G35" s="55" t="n">
        <v>0.78</v>
      </c>
      <c r="H35" s="55"/>
      <c r="I35" s="56" t="n">
        <v>384</v>
      </c>
      <c r="J35" s="56" t="n">
        <v>300</v>
      </c>
      <c r="K35" s="57" t="n">
        <v>1.357</v>
      </c>
    </row>
    <row r="36" customFormat="false" ht="15.75" hidden="false" customHeight="true" outlineLevel="0" collapsed="false">
      <c r="A36" s="52" t="s">
        <v>62</v>
      </c>
      <c r="B36" s="64" t="n">
        <v>1600</v>
      </c>
      <c r="C36" s="64" t="n">
        <v>1666</v>
      </c>
      <c r="D36" s="54" t="n">
        <v>80</v>
      </c>
      <c r="E36" s="54" t="n">
        <v>90</v>
      </c>
      <c r="F36" s="55" t="n">
        <v>3</v>
      </c>
      <c r="G36" s="55" t="n">
        <v>0.7</v>
      </c>
      <c r="H36" s="55"/>
      <c r="I36" s="56" t="n">
        <v>354</v>
      </c>
      <c r="J36" s="56" t="n">
        <v>275</v>
      </c>
      <c r="K36" s="57" t="n">
        <v>1.3843</v>
      </c>
    </row>
    <row r="37" customFormat="false" ht="15.75" hidden="false" customHeight="true" outlineLevel="0" collapsed="false">
      <c r="A37" s="52" t="s">
        <v>63</v>
      </c>
      <c r="B37" s="64" t="n">
        <v>1400</v>
      </c>
      <c r="C37" s="64" t="n">
        <v>1466</v>
      </c>
      <c r="D37" s="54" t="n">
        <v>80</v>
      </c>
      <c r="E37" s="54" t="n">
        <v>90</v>
      </c>
      <c r="F37" s="55" t="n">
        <v>2.8</v>
      </c>
      <c r="G37" s="55" t="n">
        <v>0.62</v>
      </c>
      <c r="H37" s="55"/>
      <c r="I37" s="56" t="n">
        <v>320</v>
      </c>
      <c r="J37" s="56" t="n">
        <v>250</v>
      </c>
      <c r="K37" s="57" t="n">
        <v>1.36</v>
      </c>
    </row>
    <row r="38" customFormat="false" ht="15.75" hidden="false" customHeight="true" outlineLevel="0" collapsed="false">
      <c r="A38" s="52" t="s">
        <v>64</v>
      </c>
      <c r="B38" s="64" t="n">
        <v>1200</v>
      </c>
      <c r="C38" s="64" t="n">
        <v>1266</v>
      </c>
      <c r="D38" s="54" t="n">
        <v>80</v>
      </c>
      <c r="E38" s="54" t="n">
        <v>90</v>
      </c>
      <c r="F38" s="55" t="n">
        <v>2.6</v>
      </c>
      <c r="G38" s="55" t="n">
        <v>0.55</v>
      </c>
      <c r="H38" s="55"/>
      <c r="I38" s="56" t="n">
        <v>286</v>
      </c>
      <c r="J38" s="56" t="n">
        <v>223</v>
      </c>
      <c r="K38" s="57" t="n">
        <v>1.361</v>
      </c>
    </row>
    <row r="39" customFormat="false" ht="15.75" hidden="false" customHeight="true" outlineLevel="0" collapsed="false">
      <c r="A39" s="52" t="s">
        <v>65</v>
      </c>
      <c r="B39" s="64" t="n">
        <v>1000</v>
      </c>
      <c r="C39" s="64" t="n">
        <v>1066</v>
      </c>
      <c r="D39" s="54" t="n">
        <v>80</v>
      </c>
      <c r="E39" s="54" t="n">
        <v>90</v>
      </c>
      <c r="F39" s="55" t="n">
        <v>2.2</v>
      </c>
      <c r="G39" s="55" t="n">
        <v>0.47</v>
      </c>
      <c r="H39" s="55"/>
      <c r="I39" s="56" t="n">
        <v>250</v>
      </c>
      <c r="J39" s="56" t="n">
        <v>195</v>
      </c>
      <c r="K39" s="57" t="n">
        <v>1.363</v>
      </c>
    </row>
    <row r="40" customFormat="false" ht="15.75" hidden="false" customHeight="true" outlineLevel="0" collapsed="false">
      <c r="A40" s="52" t="s">
        <v>66</v>
      </c>
      <c r="B40" s="64" t="n">
        <v>900</v>
      </c>
      <c r="C40" s="64" t="n">
        <v>966</v>
      </c>
      <c r="D40" s="54" t="n">
        <v>80</v>
      </c>
      <c r="E40" s="54" t="n">
        <v>90</v>
      </c>
      <c r="F40" s="55" t="n">
        <v>1.96</v>
      </c>
      <c r="G40" s="55" t="n">
        <v>0.43</v>
      </c>
      <c r="H40" s="55"/>
      <c r="I40" s="56" t="n">
        <v>233</v>
      </c>
      <c r="J40" s="56" t="n">
        <v>182</v>
      </c>
      <c r="K40" s="57" t="n">
        <v>1.3605</v>
      </c>
    </row>
    <row r="41" customFormat="false" ht="10.2" hidden="false" customHeight="false" outlineLevel="0" collapsed="false">
      <c r="A41" s="80"/>
      <c r="B41" s="81"/>
      <c r="C41" s="81"/>
      <c r="D41" s="81"/>
      <c r="E41" s="81"/>
      <c r="F41" s="82"/>
      <c r="G41" s="82"/>
      <c r="H41" s="82"/>
      <c r="I41" s="83"/>
      <c r="J41" s="84"/>
    </row>
    <row r="42" customFormat="false" ht="14.25" hidden="false" customHeight="true" outlineLevel="0" collapsed="false">
      <c r="A42" s="85" t="s">
        <v>67</v>
      </c>
      <c r="B42" s="86" t="s">
        <v>68</v>
      </c>
      <c r="C42" s="81"/>
      <c r="E42" s="81"/>
      <c r="F42" s="82"/>
      <c r="G42" s="82"/>
      <c r="H42" s="82"/>
      <c r="I42" s="83"/>
      <c r="J42" s="84"/>
    </row>
    <row r="43" customFormat="false" ht="14.25" hidden="false" customHeight="true" outlineLevel="0" collapsed="false">
      <c r="A43" s="85" t="s">
        <v>69</v>
      </c>
      <c r="B43" s="86" t="s">
        <v>70</v>
      </c>
      <c r="C43" s="81"/>
      <c r="E43" s="81"/>
      <c r="F43" s="82"/>
      <c r="G43" s="82"/>
      <c r="H43" s="82"/>
      <c r="I43" s="83"/>
      <c r="J43" s="84"/>
    </row>
    <row r="44" customFormat="false" ht="6.75" hidden="false" customHeight="true" outlineLevel="0" collapsed="false">
      <c r="A44" s="80"/>
      <c r="B44" s="81"/>
      <c r="C44" s="81"/>
      <c r="D44" s="81"/>
      <c r="E44" s="81"/>
      <c r="F44" s="82"/>
      <c r="G44" s="82"/>
      <c r="H44" s="82"/>
      <c r="I44" s="83"/>
      <c r="J44" s="84"/>
    </row>
    <row r="45" customFormat="false" ht="13.5" hidden="false" customHeight="true" outlineLevel="0" collapsed="false">
      <c r="A45" s="87" t="s">
        <v>71</v>
      </c>
      <c r="B45" s="88"/>
      <c r="C45" s="89"/>
      <c r="D45" s="89"/>
      <c r="E45" s="89"/>
      <c r="F45" s="90" t="s">
        <v>72</v>
      </c>
      <c r="G45" s="89"/>
      <c r="H45" s="89"/>
      <c r="I45" s="89"/>
      <c r="J45" s="91"/>
      <c r="K45" s="92"/>
    </row>
    <row r="46" customFormat="false" ht="13.5" hidden="false" customHeight="true" outlineLevel="0" collapsed="false">
      <c r="A46" s="87" t="s">
        <v>73</v>
      </c>
      <c r="B46" s="88"/>
      <c r="C46" s="89"/>
      <c r="D46" s="89"/>
      <c r="E46" s="89"/>
      <c r="F46" s="90" t="s">
        <v>74</v>
      </c>
      <c r="G46" s="89"/>
      <c r="H46" s="89"/>
      <c r="I46" s="89"/>
      <c r="J46" s="91"/>
      <c r="K46" s="92"/>
    </row>
    <row r="47" customFormat="false" ht="13.5" hidden="false" customHeight="true" outlineLevel="0" collapsed="false">
      <c r="A47" s="93" t="s">
        <v>75</v>
      </c>
      <c r="B47" s="90"/>
      <c r="C47" s="89"/>
      <c r="D47" s="89"/>
      <c r="E47" s="89"/>
      <c r="F47" s="94" t="n">
        <v>1.5</v>
      </c>
      <c r="G47" s="89"/>
      <c r="H47" s="89"/>
      <c r="I47" s="89"/>
      <c r="J47" s="95"/>
      <c r="K47" s="96"/>
    </row>
    <row r="48" customFormat="false" ht="13.5" hidden="false" customHeight="true" outlineLevel="0" collapsed="false">
      <c r="A48" s="93" t="s">
        <v>76</v>
      </c>
      <c r="B48" s="90"/>
      <c r="C48" s="89"/>
      <c r="D48" s="89"/>
      <c r="E48" s="89"/>
      <c r="F48" s="90" t="s">
        <v>77</v>
      </c>
      <c r="G48" s="89"/>
      <c r="H48" s="89"/>
      <c r="I48" s="89"/>
      <c r="J48" s="91"/>
      <c r="K48" s="92"/>
    </row>
    <row r="49" customFormat="false" ht="13.5" hidden="false" customHeight="true" outlineLevel="0" collapsed="false">
      <c r="A49" s="93" t="s">
        <v>78</v>
      </c>
      <c r="B49" s="88"/>
      <c r="C49" s="89"/>
      <c r="D49" s="89"/>
      <c r="E49" s="89"/>
      <c r="F49" s="90" t="s">
        <v>79</v>
      </c>
      <c r="G49" s="89"/>
      <c r="H49" s="89"/>
      <c r="I49" s="89"/>
      <c r="J49" s="91"/>
      <c r="K49" s="92"/>
    </row>
    <row r="50" customFormat="false" ht="9.75" hidden="false" customHeight="true" outlineLevel="0" collapsed="false">
      <c r="A50" s="97"/>
      <c r="B50" s="97"/>
      <c r="C50" s="98"/>
      <c r="D50" s="98"/>
      <c r="E50" s="98"/>
      <c r="F50" s="98"/>
      <c r="G50" s="98"/>
      <c r="H50" s="98"/>
      <c r="I50" s="98"/>
      <c r="J50" s="99"/>
      <c r="K50" s="16"/>
    </row>
  </sheetData>
  <mergeCells count="3">
    <mergeCell ref="A2:D2"/>
    <mergeCell ref="A20:E20"/>
    <mergeCell ref="A22:A2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false" hidden="false" outlineLevel="0" max="257" min="11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H$11,0,1)</f>
        <v>1.25212103814317</v>
      </c>
      <c r="I2" s="100" t="n">
        <f aca="false">SERIESSUM((I19/50),$H$11,0,1)</f>
        <v>1</v>
      </c>
      <c r="J2" s="100" t="n">
        <f aca="false">SERIESSUM((J19/50),$H$11,0,1)</f>
        <v>0.532618346454821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/>
    </row>
    <row r="6" s="105" customFormat="true" ht="22.5" hidden="false" customHeight="true" outlineLevel="0" collapsed="false">
      <c r="B6" s="111" t="s">
        <v>84</v>
      </c>
      <c r="C6" s="106"/>
      <c r="E6" s="109"/>
    </row>
    <row r="7" s="105" customFormat="true" ht="15.7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85" t="s">
        <v>86</v>
      </c>
      <c r="H8" s="30"/>
    </row>
    <row r="9" customFormat="false" ht="15" hidden="false" customHeight="true" outlineLevel="0" collapsed="false">
      <c r="B9" s="114" t="s">
        <v>28</v>
      </c>
      <c r="C9" s="38" t="s">
        <v>30</v>
      </c>
      <c r="D9" s="37" t="s">
        <v>29</v>
      </c>
      <c r="E9" s="39" t="s">
        <v>31</v>
      </c>
      <c r="F9" s="37" t="s">
        <v>33</v>
      </c>
      <c r="G9" s="39" t="s">
        <v>35</v>
      </c>
      <c r="H9" s="41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1</v>
      </c>
      <c r="G10" s="118" t="s">
        <v>43</v>
      </c>
      <c r="H10" s="119" t="s">
        <v>44</v>
      </c>
    </row>
    <row r="11" s="105" customFormat="true" ht="15" hidden="false" customHeight="true" outlineLevel="0" collapsed="false">
      <c r="B11" s="120" t="n">
        <v>500</v>
      </c>
      <c r="C11" s="121" t="n">
        <v>553</v>
      </c>
      <c r="D11" s="121" t="n">
        <v>80</v>
      </c>
      <c r="E11" s="121" t="n">
        <v>50</v>
      </c>
      <c r="F11" s="122" t="n">
        <v>0.35</v>
      </c>
      <c r="G11" s="123" t="n">
        <v>44.6</v>
      </c>
      <c r="H11" s="124" t="n">
        <v>1.2332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7</v>
      </c>
      <c r="G12" s="127" t="s">
        <v>49</v>
      </c>
      <c r="H12" s="128" t="s">
        <v>36</v>
      </c>
    </row>
    <row r="13" s="105" customFormat="true" ht="15" hidden="false" customHeight="true" outlineLevel="0" collapsed="false">
      <c r="B13" s="129" t="n">
        <f aca="false">E11*C11*D11/1000000000</f>
        <v>0.002212</v>
      </c>
      <c r="C13" s="130" t="s">
        <v>87</v>
      </c>
      <c r="D13" s="131"/>
      <c r="E13" s="131"/>
      <c r="F13" s="131"/>
      <c r="H13" s="132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</row>
    <row r="15" s="105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H15" s="105" t="s">
        <v>91</v>
      </c>
      <c r="I15" s="138" t="s">
        <v>92</v>
      </c>
      <c r="J15" s="139" t="s">
        <v>93</v>
      </c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7"/>
      <c r="F20" s="168" t="s">
        <v>41</v>
      </c>
      <c r="G20" s="168"/>
      <c r="H20" s="169" t="s">
        <v>43</v>
      </c>
      <c r="I20" s="170" t="s">
        <v>43</v>
      </c>
      <c r="J20" s="171" t="s">
        <v>43</v>
      </c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3"/>
      <c r="F21" s="174" t="s">
        <v>47</v>
      </c>
      <c r="G21" s="174"/>
      <c r="H21" s="173" t="s">
        <v>105</v>
      </c>
      <c r="I21" s="175" t="s">
        <v>105</v>
      </c>
      <c r="J21" s="176" t="s">
        <v>105</v>
      </c>
    </row>
    <row r="22" customFormat="false" ht="15" hidden="false" customHeight="true" outlineLevel="0" collapsed="false">
      <c r="B22" s="177" t="n">
        <v>5</v>
      </c>
      <c r="C22" s="178" t="n">
        <f aca="false">$D$11*B22</f>
        <v>400</v>
      </c>
      <c r="D22" s="178"/>
      <c r="E22" s="178"/>
      <c r="F22" s="179" t="n">
        <f aca="false">$F$11*B22</f>
        <v>1.75</v>
      </c>
      <c r="G22" s="179"/>
      <c r="H22" s="180" t="n">
        <f aca="false">$G$11*H$2*H$3*$B22</f>
        <v>279.222991505928</v>
      </c>
      <c r="I22" s="181" t="n">
        <f aca="false">$G$11*I$2*I$3*$B22</f>
        <v>223</v>
      </c>
      <c r="J22" s="182" t="n">
        <f aca="false">$G$11*J$2*J$3*$B22</f>
        <v>118.773891259425</v>
      </c>
    </row>
    <row r="23" customFormat="false" ht="15" hidden="false" customHeight="true" outlineLevel="0" collapsed="false">
      <c r="B23" s="177" t="n">
        <v>6</v>
      </c>
      <c r="C23" s="178" t="n">
        <f aca="false">$D$11*B23</f>
        <v>480</v>
      </c>
      <c r="D23" s="178"/>
      <c r="E23" s="178"/>
      <c r="F23" s="179" t="n">
        <f aca="false">$F$11*B23</f>
        <v>2.1</v>
      </c>
      <c r="G23" s="179"/>
      <c r="H23" s="180" t="n">
        <f aca="false">$G$11*H$2*H$3*$B23</f>
        <v>335.067589807113</v>
      </c>
      <c r="I23" s="181" t="n">
        <f aca="false">$G$11*I$2*I$3*$B23</f>
        <v>267.6</v>
      </c>
      <c r="J23" s="182" t="n">
        <f aca="false">$G$11*J$2*J$3*$B23</f>
        <v>142.52866951131</v>
      </c>
    </row>
    <row r="24" customFormat="false" ht="15" hidden="false" customHeight="true" outlineLevel="0" collapsed="false">
      <c r="B24" s="177" t="n">
        <v>8</v>
      </c>
      <c r="C24" s="178" t="n">
        <f aca="false">$D$11*B24</f>
        <v>640</v>
      </c>
      <c r="D24" s="178"/>
      <c r="E24" s="178"/>
      <c r="F24" s="179" t="n">
        <f aca="false">$F$11*B24</f>
        <v>2.8</v>
      </c>
      <c r="G24" s="179"/>
      <c r="H24" s="180" t="n">
        <f aca="false">$G$11*H$2*H$3*$B24</f>
        <v>446.756786409484</v>
      </c>
      <c r="I24" s="181" t="n">
        <f aca="false">$G$11*I$2*I$3*$B24</f>
        <v>356.8</v>
      </c>
      <c r="J24" s="182" t="n">
        <f aca="false">$G$11*J$2*J$3*$B24</f>
        <v>190.03822601508</v>
      </c>
    </row>
    <row r="25" customFormat="false" ht="15" hidden="false" customHeight="true" outlineLevel="0" collapsed="false">
      <c r="B25" s="177" t="n">
        <v>10</v>
      </c>
      <c r="C25" s="178" t="n">
        <f aca="false">$D$11*B25</f>
        <v>800</v>
      </c>
      <c r="D25" s="178"/>
      <c r="E25" s="178"/>
      <c r="F25" s="179" t="n">
        <f aca="false">$F$11*B25</f>
        <v>3.5</v>
      </c>
      <c r="G25" s="179"/>
      <c r="H25" s="180" t="n">
        <f aca="false">$G$11*H$2*H$3*$B25</f>
        <v>558.445983011855</v>
      </c>
      <c r="I25" s="181" t="n">
        <f aca="false">$G$11*I$2*I$3*$B25</f>
        <v>446</v>
      </c>
      <c r="J25" s="182" t="n">
        <f aca="false">$G$11*J$2*J$3*$B25</f>
        <v>237.54778251885</v>
      </c>
    </row>
    <row r="26" customFormat="false" ht="15" hidden="false" customHeight="true" outlineLevel="0" collapsed="false">
      <c r="B26" s="177" t="n">
        <v>12</v>
      </c>
      <c r="C26" s="178" t="n">
        <f aca="false">$D$11*B26</f>
        <v>960</v>
      </c>
      <c r="D26" s="178"/>
      <c r="E26" s="178"/>
      <c r="F26" s="179" t="n">
        <f aca="false">$F$11*B26</f>
        <v>4.2</v>
      </c>
      <c r="G26" s="179"/>
      <c r="H26" s="180" t="n">
        <f aca="false">$G$11*H$2*H$3*$B26</f>
        <v>670.135179614226</v>
      </c>
      <c r="I26" s="181" t="n">
        <f aca="false">$G$11*I$2*I$3*$B26</f>
        <v>535.2</v>
      </c>
      <c r="J26" s="182" t="n">
        <f aca="false">$G$11*J$2*J$3*$B26</f>
        <v>285.05733902262</v>
      </c>
    </row>
    <row r="27" customFormat="false" ht="15" hidden="false" customHeight="true" outlineLevel="0" collapsed="false">
      <c r="B27" s="177" t="n">
        <v>14</v>
      </c>
      <c r="C27" s="178" t="n">
        <f aca="false">$D$11*B27</f>
        <v>1120</v>
      </c>
      <c r="D27" s="178"/>
      <c r="E27" s="178"/>
      <c r="F27" s="179" t="n">
        <f aca="false">$F$11*B27</f>
        <v>4.9</v>
      </c>
      <c r="G27" s="179"/>
      <c r="H27" s="180" t="n">
        <f aca="false">$G$11*H$2*H$3*$B27</f>
        <v>781.824376216597</v>
      </c>
      <c r="I27" s="181" t="n">
        <f aca="false">$G$11*I$2*I$3*$B27</f>
        <v>624.4</v>
      </c>
      <c r="J27" s="182" t="n">
        <f aca="false">$G$11*J$2*J$3*$B27</f>
        <v>332.56689552639</v>
      </c>
    </row>
    <row r="28" customFormat="false" ht="15" hidden="false" customHeight="true" outlineLevel="0" collapsed="false">
      <c r="B28" s="177" t="n">
        <v>16</v>
      </c>
      <c r="C28" s="178" t="n">
        <f aca="false">$D$11*B28</f>
        <v>1280</v>
      </c>
      <c r="D28" s="178"/>
      <c r="E28" s="178"/>
      <c r="F28" s="179" t="n">
        <f aca="false">$F$11*B28</f>
        <v>5.6</v>
      </c>
      <c r="G28" s="179"/>
      <c r="H28" s="180" t="n">
        <f aca="false">$G$11*H$2*H$3*$B28</f>
        <v>893.513572818968</v>
      </c>
      <c r="I28" s="181" t="n">
        <f aca="false">$G$11*I$2*I$3*$B28</f>
        <v>713.6</v>
      </c>
      <c r="J28" s="182" t="n">
        <f aca="false">$G$11*J$2*J$3*$B28</f>
        <v>380.07645203016</v>
      </c>
    </row>
    <row r="29" customFormat="false" ht="15" hidden="false" customHeight="true" outlineLevel="0" collapsed="false">
      <c r="B29" s="177" t="n">
        <v>18</v>
      </c>
      <c r="C29" s="178" t="n">
        <f aca="false">$D$11*B29</f>
        <v>1440</v>
      </c>
      <c r="D29" s="178"/>
      <c r="E29" s="178"/>
      <c r="F29" s="179" t="n">
        <f aca="false">$F$11*B29</f>
        <v>6.3</v>
      </c>
      <c r="G29" s="179"/>
      <c r="H29" s="180" t="n">
        <f aca="false">$G$11*H$2*H$3*$B29</f>
        <v>1005.20276942134</v>
      </c>
      <c r="I29" s="181" t="n">
        <f aca="false">$G$11*I$2*I$3*$B29</f>
        <v>802.8</v>
      </c>
      <c r="J29" s="182" t="n">
        <f aca="false">$G$11*J$2*J$3*$B29</f>
        <v>427.58600853393</v>
      </c>
    </row>
    <row r="30" customFormat="false" ht="15" hidden="false" customHeight="true" outlineLevel="0" collapsed="false">
      <c r="B30" s="177" t="n">
        <v>20</v>
      </c>
      <c r="C30" s="178" t="n">
        <f aca="false">$D$11*B30</f>
        <v>1600</v>
      </c>
      <c r="D30" s="178"/>
      <c r="E30" s="178"/>
      <c r="F30" s="179" t="n">
        <f aca="false">$F$11*B30</f>
        <v>7</v>
      </c>
      <c r="G30" s="179"/>
      <c r="H30" s="180" t="n">
        <f aca="false">$G$11*H$2*H$3*$B30</f>
        <v>1116.89196602371</v>
      </c>
      <c r="I30" s="181" t="n">
        <f aca="false">$G$11*I$2*I$3*$B30</f>
        <v>892</v>
      </c>
      <c r="J30" s="182" t="n">
        <f aca="false">$G$11*J$2*J$3*$B30</f>
        <v>475.0955650377</v>
      </c>
    </row>
    <row r="31" customFormat="false" ht="15" hidden="false" customHeight="true" outlineLevel="0" collapsed="false">
      <c r="B31" s="183" t="n">
        <v>22</v>
      </c>
      <c r="C31" s="184" t="n">
        <f aca="false">$D$11*B31</f>
        <v>1760</v>
      </c>
      <c r="D31" s="184"/>
      <c r="E31" s="184"/>
      <c r="F31" s="185" t="n">
        <f aca="false">$F$11*B31</f>
        <v>7.7</v>
      </c>
      <c r="G31" s="185"/>
      <c r="H31" s="186" t="n">
        <f aca="false">$G$11*H$2*H$3*$B31</f>
        <v>1228.58116262608</v>
      </c>
      <c r="I31" s="187" t="n">
        <f aca="false">$G$11*I$2*I$3*$B31</f>
        <v>981.2</v>
      </c>
      <c r="J31" s="188" t="n">
        <f aca="false">$G$11*J$2*J$3*$B31</f>
        <v>522.60512154147</v>
      </c>
    </row>
    <row r="32" customFormat="false" ht="15" hidden="false" customHeight="true" outlineLevel="0" collapsed="false">
      <c r="B32" s="189"/>
      <c r="C32" s="189"/>
      <c r="D32" s="98"/>
      <c r="E32" s="98"/>
      <c r="F32" s="98"/>
      <c r="G32" s="190"/>
      <c r="H32" s="190"/>
      <c r="I32" s="190"/>
      <c r="J32" s="190"/>
    </row>
    <row r="33" customFormat="false" ht="15" hidden="false" customHeight="true" outlineLevel="0" collapsed="false">
      <c r="B33" s="191"/>
    </row>
    <row r="34" customFormat="false" ht="10.2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</row>
    <row r="35" customFormat="false" ht="10.2" hidden="false" customHeight="false" outlineLevel="0" collapsed="false">
      <c r="A35" s="193"/>
    </row>
    <row r="36" customFormat="false" ht="10.2" hidden="false" customHeight="false" outlineLevel="0" collapsed="false">
      <c r="A36" s="193"/>
    </row>
    <row r="37" customFormat="false" ht="10.2" hidden="false" customHeight="false" outlineLevel="0" collapsed="false">
      <c r="A37" s="193"/>
    </row>
    <row r="38" customFormat="false" ht="10.2" hidden="false" customHeight="false" outlineLevel="0" collapsed="false">
      <c r="A38" s="193"/>
    </row>
    <row r="39" customFormat="false" ht="10.2" hidden="false" customHeight="false" outlineLevel="0" collapsed="false">
      <c r="A39" s="193"/>
    </row>
    <row r="40" customFormat="false" ht="10.2" hidden="false" customHeight="false" outlineLevel="0" collapsed="false">
      <c r="A40" s="193"/>
    </row>
  </sheetData>
  <mergeCells count="25"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A34:J3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55"/>
    <col collapsed="false" customWidth="true" hidden="false" outlineLevel="0" max="10" min="10" style="100" width="8.21"/>
    <col collapsed="false" customWidth="true" hidden="false" outlineLevel="0" max="11" min="11" style="100" width="10.2"/>
    <col collapsed="false" customWidth="true" hidden="false" outlineLevel="0" max="12" min="12" style="100" width="5.21"/>
    <col collapsed="false" customWidth="true" hidden="false" outlineLevel="0" max="13" min="13" style="100" width="4.55"/>
    <col collapsed="false" customWidth="true" hidden="true" outlineLevel="0" max="14" min="14" style="100" width="8.76"/>
    <col collapsed="false" customWidth="true" hidden="true" outlineLevel="0" max="15" min="15" style="100" width="5.21"/>
    <col collapsed="false" customWidth="true" hidden="false" outlineLevel="0" max="59" min="16" style="100" width="5.21"/>
    <col collapsed="false" customWidth="false" hidden="false" outlineLevel="0" max="257" min="60" style="100" width="9.21"/>
  </cols>
  <sheetData>
    <row r="6" customFormat="false" ht="30.75" hidden="false" customHeight="true" outlineLevel="0" collapsed="false">
      <c r="B6" s="111" t="s">
        <v>106</v>
      </c>
      <c r="C6" s="100"/>
    </row>
    <row r="7" customFormat="false" ht="12.75" hidden="false" customHeight="true" outlineLevel="0" collapsed="false">
      <c r="B7" s="100"/>
      <c r="C7" s="100"/>
    </row>
    <row r="8" s="105" customFormat="true" ht="12.75" hidden="false" customHeight="true" outlineLevel="0" collapsed="false">
      <c r="J8" s="134" t="s">
        <v>88</v>
      </c>
      <c r="K8" s="194" t="s">
        <v>89</v>
      </c>
    </row>
    <row r="9" s="105" customFormat="true" ht="12.75" hidden="false" customHeight="true" outlineLevel="0" collapsed="false">
      <c r="C9" s="106"/>
      <c r="E9" s="109"/>
      <c r="J9" s="138" t="s">
        <v>92</v>
      </c>
      <c r="K9" s="195" t="s">
        <v>93</v>
      </c>
    </row>
    <row r="10" s="105" customFormat="true" ht="12.75" hidden="false" customHeight="true" outlineLevel="0" collapsed="false">
      <c r="C10" s="106"/>
      <c r="E10" s="109"/>
      <c r="F10" s="196"/>
      <c r="G10" s="197"/>
      <c r="H10" s="198" t="s">
        <v>94</v>
      </c>
      <c r="I10" s="199" t="s">
        <v>107</v>
      </c>
      <c r="J10" s="200" t="n">
        <v>75</v>
      </c>
      <c r="K10" s="201" t="n">
        <v>55</v>
      </c>
    </row>
    <row r="11" s="105" customFormat="true" ht="12.75" hidden="false" customHeight="true" outlineLevel="0" collapsed="false">
      <c r="C11" s="106"/>
      <c r="E11" s="109"/>
      <c r="F11" s="202"/>
      <c r="G11" s="203"/>
      <c r="H11" s="204" t="s">
        <v>96</v>
      </c>
      <c r="I11" s="151" t="s">
        <v>108</v>
      </c>
      <c r="J11" s="205" t="n">
        <v>65</v>
      </c>
      <c r="K11" s="206" t="n">
        <v>45</v>
      </c>
    </row>
    <row r="12" s="105" customFormat="true" ht="12.75" hidden="false" customHeight="true" outlineLevel="0" collapsed="false">
      <c r="C12" s="106"/>
      <c r="E12" s="109"/>
      <c r="F12" s="202"/>
      <c r="G12" s="203"/>
      <c r="H12" s="204" t="s">
        <v>98</v>
      </c>
      <c r="I12" s="151" t="s">
        <v>109</v>
      </c>
      <c r="J12" s="205" t="n">
        <v>20</v>
      </c>
      <c r="K12" s="207" t="n">
        <v>20</v>
      </c>
    </row>
    <row r="13" s="105" customFormat="true" ht="12.75" hidden="false" customHeight="true" outlineLevel="0" collapsed="false">
      <c r="B13" s="113" t="s">
        <v>110</v>
      </c>
      <c r="C13" s="106"/>
      <c r="E13" s="109"/>
      <c r="F13" s="208"/>
      <c r="G13" s="209"/>
      <c r="H13" s="210" t="s">
        <v>100</v>
      </c>
      <c r="I13" s="211" t="s">
        <v>111</v>
      </c>
      <c r="J13" s="212" t="n">
        <v>50</v>
      </c>
      <c r="K13" s="213" t="n">
        <v>30</v>
      </c>
    </row>
    <row r="14" s="105" customFormat="true" ht="7.5" hidden="false" customHeight="true" outlineLevel="0" collapsed="false">
      <c r="B14" s="113"/>
      <c r="C14" s="106"/>
      <c r="E14" s="109"/>
      <c r="F14" s="30"/>
      <c r="G14" s="148"/>
      <c r="H14" s="149"/>
      <c r="I14" s="214"/>
      <c r="J14" s="106"/>
      <c r="K14" s="215"/>
    </row>
    <row r="15" customFormat="false" ht="15" hidden="false" customHeight="true" outlineLevel="0" collapsed="false">
      <c r="B15" s="216" t="s">
        <v>29</v>
      </c>
      <c r="C15" s="217" t="s">
        <v>112</v>
      </c>
      <c r="D15" s="217" t="s">
        <v>28</v>
      </c>
      <c r="E15" s="218" t="s">
        <v>31</v>
      </c>
      <c r="F15" s="217" t="s">
        <v>32</v>
      </c>
      <c r="G15" s="217" t="s">
        <v>33</v>
      </c>
      <c r="H15" s="217" t="s">
        <v>34</v>
      </c>
      <c r="I15" s="217"/>
      <c r="J15" s="218" t="s">
        <v>35</v>
      </c>
      <c r="K15" s="219" t="s">
        <v>35</v>
      </c>
    </row>
    <row r="16" s="115" customFormat="true" ht="15" hidden="false" customHeight="true" outlineLevel="0" collapsed="false">
      <c r="B16" s="220" t="s">
        <v>37</v>
      </c>
      <c r="C16" s="221" t="s">
        <v>38</v>
      </c>
      <c r="D16" s="222" t="s">
        <v>36</v>
      </c>
      <c r="E16" s="221" t="s">
        <v>39</v>
      </c>
      <c r="F16" s="221" t="s">
        <v>113</v>
      </c>
      <c r="G16" s="221" t="s">
        <v>41</v>
      </c>
      <c r="H16" s="221" t="s">
        <v>42</v>
      </c>
      <c r="I16" s="221" t="s">
        <v>44</v>
      </c>
      <c r="J16" s="221" t="s">
        <v>43</v>
      </c>
      <c r="K16" s="223" t="s">
        <v>43</v>
      </c>
      <c r="O16" s="105" t="n">
        <v>1</v>
      </c>
    </row>
    <row r="17" s="115" customFormat="true" ht="15" hidden="false" customHeight="true" outlineLevel="0" collapsed="false">
      <c r="B17" s="224" t="s">
        <v>45</v>
      </c>
      <c r="C17" s="185" t="s">
        <v>45</v>
      </c>
      <c r="D17" s="184" t="s">
        <v>45</v>
      </c>
      <c r="E17" s="185" t="s">
        <v>45</v>
      </c>
      <c r="F17" s="185" t="s">
        <v>46</v>
      </c>
      <c r="G17" s="185" t="s">
        <v>47</v>
      </c>
      <c r="H17" s="185" t="s">
        <v>114</v>
      </c>
      <c r="I17" s="225" t="s">
        <v>36</v>
      </c>
      <c r="J17" s="185" t="s">
        <v>49</v>
      </c>
      <c r="K17" s="226" t="s">
        <v>49</v>
      </c>
      <c r="N17" s="115" t="s">
        <v>81</v>
      </c>
      <c r="O17" s="115" t="s">
        <v>83</v>
      </c>
    </row>
    <row r="18" s="105" customFormat="true" ht="15" hidden="false" customHeight="true" outlineLevel="0" collapsed="false">
      <c r="B18" s="227" t="n">
        <v>858</v>
      </c>
      <c r="C18" s="228" t="n">
        <v>478</v>
      </c>
      <c r="D18" s="229" t="n">
        <v>450</v>
      </c>
      <c r="E18" s="228" t="n">
        <v>26</v>
      </c>
      <c r="F18" s="230" t="n">
        <v>3.2</v>
      </c>
      <c r="G18" s="230" t="n">
        <v>2.7</v>
      </c>
      <c r="H18" s="231"/>
      <c r="I18" s="232" t="n">
        <v>1.2443</v>
      </c>
      <c r="J18" s="233" t="n">
        <v>370</v>
      </c>
      <c r="K18" s="234" t="n">
        <f aca="false">$J18*N18*O18</f>
        <v>195.954537733433</v>
      </c>
      <c r="M18" s="100"/>
      <c r="N18" s="105" t="n">
        <f aca="false">SERIESSUM(($K$13/50),$I18,0,1)</f>
        <v>0.529606858739007</v>
      </c>
      <c r="O18" s="105" t="n">
        <v>1</v>
      </c>
    </row>
    <row r="19" s="105" customFormat="true" ht="15" hidden="false" customHeight="true" outlineLevel="0" collapsed="false">
      <c r="B19" s="227"/>
      <c r="C19" s="54" t="n">
        <v>528</v>
      </c>
      <c r="D19" s="121" t="n">
        <v>500</v>
      </c>
      <c r="E19" s="228" t="n">
        <v>26</v>
      </c>
      <c r="F19" s="55" t="n">
        <v>3.4</v>
      </c>
      <c r="G19" s="55" t="n">
        <v>2.9</v>
      </c>
      <c r="H19" s="122"/>
      <c r="I19" s="235" t="n">
        <v>1.2468</v>
      </c>
      <c r="J19" s="233" t="n">
        <v>399</v>
      </c>
      <c r="K19" s="236" t="n">
        <f aca="false">$J19*N$18*O$16</f>
        <v>211.313136636864</v>
      </c>
      <c r="N19" s="105" t="n">
        <f aca="false">SERIESSUM(($K$13/50),$I19,0,1)</f>
        <v>0.528930948536267</v>
      </c>
      <c r="O19" s="105" t="n">
        <v>1</v>
      </c>
    </row>
    <row r="20" s="105" customFormat="true" ht="15" hidden="false" customHeight="true" outlineLevel="0" collapsed="false">
      <c r="B20" s="227"/>
      <c r="C20" s="54" t="n">
        <v>578</v>
      </c>
      <c r="D20" s="121" t="n">
        <v>550</v>
      </c>
      <c r="E20" s="228" t="n">
        <v>26</v>
      </c>
      <c r="F20" s="55" t="n">
        <v>3.6</v>
      </c>
      <c r="G20" s="55" t="n">
        <v>3.2</v>
      </c>
      <c r="H20" s="122"/>
      <c r="I20" s="235" t="n">
        <v>1.2492</v>
      </c>
      <c r="J20" s="233" t="n">
        <v>428</v>
      </c>
      <c r="K20" s="236" t="n">
        <f aca="false">$J20*N$18*O$16</f>
        <v>226.671735540295</v>
      </c>
    </row>
    <row r="21" s="105" customFormat="true" ht="15" hidden="false" customHeight="true" outlineLevel="0" collapsed="false">
      <c r="B21" s="227"/>
      <c r="C21" s="54" t="n">
        <v>628</v>
      </c>
      <c r="D21" s="121" t="n">
        <v>600</v>
      </c>
      <c r="E21" s="228" t="n">
        <v>26</v>
      </c>
      <c r="F21" s="55" t="n">
        <v>3.7</v>
      </c>
      <c r="G21" s="55" t="n">
        <v>3.4</v>
      </c>
      <c r="H21" s="122"/>
      <c r="I21" s="235" t="n">
        <v>1.2517</v>
      </c>
      <c r="J21" s="154" t="n">
        <v>457</v>
      </c>
      <c r="K21" s="236" t="n">
        <f aca="false">$J21*N$18*O$16</f>
        <v>242.030334443726</v>
      </c>
      <c r="N21" s="105" t="n">
        <f aca="false">SERIESSUM(($K$13/50),$I21,0,1)</f>
        <v>0.527608665833153</v>
      </c>
      <c r="O21" s="105" t="n">
        <v>1</v>
      </c>
    </row>
    <row r="22" customFormat="false" ht="15" hidden="false" customHeight="true" outlineLevel="0" collapsed="false">
      <c r="B22" s="120" t="n">
        <v>1152</v>
      </c>
      <c r="C22" s="228" t="n">
        <v>478</v>
      </c>
      <c r="D22" s="229" t="n">
        <v>450</v>
      </c>
      <c r="E22" s="228" t="n">
        <v>26</v>
      </c>
      <c r="F22" s="55" t="n">
        <v>4.5</v>
      </c>
      <c r="G22" s="55" t="n">
        <v>3.8</v>
      </c>
      <c r="H22" s="122"/>
      <c r="I22" s="235" t="n">
        <v>1.2479</v>
      </c>
      <c r="J22" s="154" t="n">
        <v>502</v>
      </c>
      <c r="K22" s="236" t="n">
        <f aca="false">$J22*N$18*O$16</f>
        <v>265.862643086982</v>
      </c>
      <c r="N22" s="105" t="n">
        <f aca="false">SERIESSUM(($K$13/50),$I22,0,1)</f>
        <v>0.528633821393285</v>
      </c>
      <c r="O22" s="105" t="n">
        <v>1</v>
      </c>
    </row>
    <row r="23" customFormat="false" ht="15" hidden="false" customHeight="true" outlineLevel="0" collapsed="false">
      <c r="B23" s="120"/>
      <c r="C23" s="54" t="n">
        <v>528</v>
      </c>
      <c r="D23" s="121" t="n">
        <v>500</v>
      </c>
      <c r="E23" s="228" t="n">
        <v>26</v>
      </c>
      <c r="F23" s="55" t="n">
        <v>4.7</v>
      </c>
      <c r="G23" s="55" t="n">
        <v>4.1</v>
      </c>
      <c r="H23" s="122"/>
      <c r="I23" s="235" t="n">
        <v>1.2487</v>
      </c>
      <c r="J23" s="154" t="n">
        <v>544</v>
      </c>
      <c r="K23" s="236" t="n">
        <f aca="false">$J23*N$18*O$16</f>
        <v>288.10613115402</v>
      </c>
      <c r="N23" s="105" t="n">
        <f aca="false">SERIESSUM(($K$13/50),$I23,0,1)</f>
        <v>0.528417833767851</v>
      </c>
      <c r="O23" s="105" t="n">
        <v>1</v>
      </c>
    </row>
    <row r="24" customFormat="false" ht="15" hidden="false" customHeight="true" outlineLevel="0" collapsed="false">
      <c r="B24" s="120"/>
      <c r="C24" s="54" t="n">
        <v>578</v>
      </c>
      <c r="D24" s="121" t="n">
        <v>550</v>
      </c>
      <c r="E24" s="228" t="n">
        <v>26</v>
      </c>
      <c r="F24" s="55" t="n">
        <v>4.9</v>
      </c>
      <c r="G24" s="55" t="n">
        <v>4.5</v>
      </c>
      <c r="H24" s="122"/>
      <c r="I24" s="235" t="n">
        <v>1.2495</v>
      </c>
      <c r="J24" s="154" t="n">
        <v>587</v>
      </c>
      <c r="K24" s="236" t="n">
        <f aca="false">$J24*N$18*O$16</f>
        <v>310.879226079797</v>
      </c>
      <c r="N24" s="105" t="n">
        <f aca="false">SERIESSUM(($K$13/50),$I24,0,1)</f>
        <v>0.528201934389995</v>
      </c>
      <c r="O24" s="105"/>
    </row>
    <row r="25" customFormat="false" ht="15" hidden="false" customHeight="true" outlineLevel="0" collapsed="false">
      <c r="B25" s="120"/>
      <c r="C25" s="54" t="n">
        <v>628</v>
      </c>
      <c r="D25" s="121" t="n">
        <v>600</v>
      </c>
      <c r="E25" s="228" t="n">
        <v>26</v>
      </c>
      <c r="F25" s="55" t="n">
        <v>5.1</v>
      </c>
      <c r="G25" s="55" t="n">
        <v>4.9</v>
      </c>
      <c r="H25" s="122"/>
      <c r="I25" s="235" t="n">
        <v>1.2502</v>
      </c>
      <c r="J25" s="154" t="n">
        <v>630</v>
      </c>
      <c r="K25" s="236" t="n">
        <f aca="false">$J25*N$18*O$16</f>
        <v>333.652321005575</v>
      </c>
      <c r="N25" s="105" t="n">
        <f aca="false">SERIESSUM(($K$13/50),$I25,0,1)</f>
        <v>0.528013094796617</v>
      </c>
      <c r="O25" s="105" t="n">
        <v>1</v>
      </c>
    </row>
    <row r="26" s="105" customFormat="true" ht="15" hidden="false" customHeight="true" outlineLevel="0" collapsed="false">
      <c r="B26" s="120" t="n">
        <v>1488</v>
      </c>
      <c r="C26" s="228" t="n">
        <v>478</v>
      </c>
      <c r="D26" s="229" t="n">
        <v>450</v>
      </c>
      <c r="E26" s="228" t="n">
        <v>26</v>
      </c>
      <c r="F26" s="55" t="n">
        <v>5.7</v>
      </c>
      <c r="G26" s="55" t="n">
        <v>4.8</v>
      </c>
      <c r="H26" s="122"/>
      <c r="I26" s="235" t="n">
        <v>1.252</v>
      </c>
      <c r="J26" s="154" t="n">
        <v>658</v>
      </c>
      <c r="K26" s="236" t="n">
        <f aca="false">$J26*N$18*O$16</f>
        <v>348.481313050267</v>
      </c>
      <c r="L26" s="115"/>
      <c r="M26" s="115"/>
      <c r="N26" s="105" t="n">
        <f aca="false">SERIESSUM(($K$13/50),$I26,0,1)</f>
        <v>0.527527817220494</v>
      </c>
      <c r="O26" s="105" t="n">
        <v>1</v>
      </c>
      <c r="P26" s="115"/>
      <c r="Q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</row>
    <row r="27" customFormat="false" ht="15" hidden="false" customHeight="true" outlineLevel="0" collapsed="false">
      <c r="B27" s="120"/>
      <c r="C27" s="54" t="n">
        <v>528</v>
      </c>
      <c r="D27" s="121" t="n">
        <v>500</v>
      </c>
      <c r="E27" s="228" t="n">
        <v>26</v>
      </c>
      <c r="F27" s="55" t="n">
        <v>5.9</v>
      </c>
      <c r="G27" s="55" t="n">
        <v>5.2</v>
      </c>
      <c r="H27" s="122"/>
      <c r="I27" s="235" t="n">
        <v>1.2509</v>
      </c>
      <c r="J27" s="154" t="n">
        <v>717</v>
      </c>
      <c r="K27" s="236" t="n">
        <f aca="false">$J27*N$18*O$16</f>
        <v>379.728117715868</v>
      </c>
      <c r="L27" s="105"/>
      <c r="M27" s="105"/>
      <c r="N27" s="105" t="n">
        <f aca="false">SERIESSUM(($K$13/50),$I27,0,1)</f>
        <v>0.527824322716039</v>
      </c>
      <c r="O27" s="105" t="n">
        <v>1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customFormat="false" ht="15" hidden="false" customHeight="true" outlineLevel="0" collapsed="false">
      <c r="B28" s="120"/>
      <c r="C28" s="54" t="n">
        <v>578</v>
      </c>
      <c r="D28" s="121" t="n">
        <v>550</v>
      </c>
      <c r="E28" s="228" t="n">
        <v>26</v>
      </c>
      <c r="F28" s="55" t="n">
        <v>6.3</v>
      </c>
      <c r="G28" s="55" t="n">
        <v>5.7</v>
      </c>
      <c r="H28" s="122"/>
      <c r="I28" s="235" t="n">
        <v>1.2509</v>
      </c>
      <c r="J28" s="154" t="n">
        <v>776</v>
      </c>
      <c r="K28" s="236" t="n">
        <f aca="false">$J28*N$18*O$16</f>
        <v>410.97492238147</v>
      </c>
      <c r="L28" s="105"/>
      <c r="M28" s="105"/>
      <c r="N28" s="105" t="n">
        <f aca="false">SERIESSUM(($K$13/50),$I28,0,1)</f>
        <v>0.527824322716039</v>
      </c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237" customFormat="true" ht="15" hidden="false" customHeight="true" outlineLevel="0" collapsed="false">
      <c r="B29" s="120"/>
      <c r="C29" s="54" t="n">
        <v>628</v>
      </c>
      <c r="D29" s="121" t="n">
        <v>600</v>
      </c>
      <c r="E29" s="228" t="n">
        <v>26</v>
      </c>
      <c r="F29" s="55" t="n">
        <v>6.5</v>
      </c>
      <c r="G29" s="55" t="n">
        <v>6.1</v>
      </c>
      <c r="H29" s="122"/>
      <c r="I29" s="235" t="n">
        <v>1.2486</v>
      </c>
      <c r="J29" s="154" t="n">
        <v>835</v>
      </c>
      <c r="K29" s="236" t="n">
        <f aca="false">$J29*N$18*O$16</f>
        <v>442.221727047071</v>
      </c>
      <c r="L29" s="100"/>
      <c r="M29" s="100"/>
      <c r="N29" s="105" t="n">
        <f aca="false">SERIESSUM(($K$13/50),$I29,0,1)</f>
        <v>0.528444827394251</v>
      </c>
      <c r="O29" s="105" t="n">
        <v>1</v>
      </c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</row>
    <row r="30" s="105" customFormat="true" ht="15" hidden="false" customHeight="true" outlineLevel="0" collapsed="false">
      <c r="B30" s="120" t="n">
        <v>1740</v>
      </c>
      <c r="C30" s="228" t="n">
        <v>478</v>
      </c>
      <c r="D30" s="229" t="n">
        <v>450</v>
      </c>
      <c r="E30" s="228" t="n">
        <v>26</v>
      </c>
      <c r="F30" s="55" t="n">
        <v>6.7</v>
      </c>
      <c r="G30" s="55" t="n">
        <v>5.7</v>
      </c>
      <c r="H30" s="122"/>
      <c r="I30" s="235" t="n">
        <v>1.2406</v>
      </c>
      <c r="J30" s="154" t="n">
        <v>778</v>
      </c>
      <c r="K30" s="236" t="n">
        <f aca="false">$J30*N$18*O$16</f>
        <v>412.034136098948</v>
      </c>
      <c r="N30" s="105" t="n">
        <f aca="false">SERIESSUM(($K$13/50),$I30,0,1)</f>
        <v>0.530608791284127</v>
      </c>
      <c r="O30" s="105" t="n">
        <v>1</v>
      </c>
    </row>
    <row r="31" s="105" customFormat="true" ht="15" hidden="false" customHeight="true" outlineLevel="0" collapsed="false">
      <c r="B31" s="120"/>
      <c r="C31" s="54" t="n">
        <v>528</v>
      </c>
      <c r="D31" s="121" t="n">
        <v>500</v>
      </c>
      <c r="E31" s="228" t="n">
        <v>26</v>
      </c>
      <c r="F31" s="55" t="n">
        <v>7</v>
      </c>
      <c r="G31" s="55" t="n">
        <v>6.3</v>
      </c>
      <c r="H31" s="122"/>
      <c r="I31" s="235" t="n">
        <v>1.2408</v>
      </c>
      <c r="J31" s="154" t="n">
        <v>850</v>
      </c>
      <c r="K31" s="236" t="n">
        <f aca="false">$J31*N$18*O$16</f>
        <v>450.165829928156</v>
      </c>
      <c r="N31" s="105" t="n">
        <f aca="false">SERIESSUM(($K$13/50),$I31,0,1)</f>
        <v>0.530554584339847</v>
      </c>
    </row>
    <row r="32" s="105" customFormat="true" ht="15" hidden="false" customHeight="true" outlineLevel="0" collapsed="false">
      <c r="B32" s="120"/>
      <c r="C32" s="54" t="n">
        <v>578</v>
      </c>
      <c r="D32" s="121" t="n">
        <v>550</v>
      </c>
      <c r="E32" s="228" t="n">
        <v>26</v>
      </c>
      <c r="F32" s="55" t="n">
        <v>7.3</v>
      </c>
      <c r="G32" s="55" t="n">
        <v>6.8</v>
      </c>
      <c r="H32" s="122"/>
      <c r="I32" s="235" t="n">
        <v>1.241</v>
      </c>
      <c r="J32" s="154" t="n">
        <v>922</v>
      </c>
      <c r="K32" s="236" t="n">
        <f aca="false">$J32*N$18*O$16</f>
        <v>488.297523757365</v>
      </c>
      <c r="L32" s="100"/>
      <c r="M32" s="100"/>
      <c r="N32" s="105" t="n">
        <f aca="false">SERIESSUM(($K$13/50),$I32,0,1)</f>
        <v>0.530500382933343</v>
      </c>
      <c r="O32" s="105" t="n">
        <v>1</v>
      </c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s="105" customFormat="true" ht="15" hidden="false" customHeight="true" outlineLevel="0" collapsed="false">
      <c r="B33" s="120"/>
      <c r="C33" s="54" t="n">
        <v>628</v>
      </c>
      <c r="D33" s="121" t="n">
        <v>600</v>
      </c>
      <c r="E33" s="228" t="n">
        <v>26</v>
      </c>
      <c r="F33" s="55" t="n">
        <v>7.5</v>
      </c>
      <c r="G33" s="55" t="n">
        <v>7.5</v>
      </c>
      <c r="H33" s="122"/>
      <c r="I33" s="235" t="n">
        <v>1.2412</v>
      </c>
      <c r="J33" s="154" t="n">
        <v>994</v>
      </c>
      <c r="K33" s="236" t="n">
        <f aca="false">$J33*N$18*O$16</f>
        <v>526.429217586573</v>
      </c>
      <c r="L33" s="100"/>
      <c r="M33" s="100"/>
      <c r="N33" s="105" t="n">
        <f aca="false">SERIESSUM(($K$13/50),$I33,0,1)</f>
        <v>0.53044618706405</v>
      </c>
      <c r="O33" s="105" t="n">
        <v>1</v>
      </c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</row>
    <row r="34" s="105" customFormat="true" ht="15" hidden="false" customHeight="true" outlineLevel="0" collapsed="false">
      <c r="B34" s="129"/>
      <c r="C34" s="130"/>
      <c r="D34" s="131"/>
      <c r="E34" s="131"/>
      <c r="F34" s="131"/>
      <c r="G34" s="131"/>
      <c r="H34" s="131"/>
      <c r="J34" s="132"/>
      <c r="K34" s="27"/>
      <c r="L34" s="27"/>
      <c r="M34" s="27"/>
      <c r="N34" s="105" t="e">
        <f aca="false">SERIESSUM(($K$13/50),#REF!,0,1)</f>
        <v>#VALUE!</v>
      </c>
      <c r="O34" s="105" t="n">
        <v>1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s="105" customFormat="true" ht="15" hidden="false" customHeight="true" outlineLevel="0" collapsed="false">
      <c r="B35" s="238" t="s">
        <v>115</v>
      </c>
      <c r="C35" s="239"/>
      <c r="D35" s="98"/>
      <c r="E35" s="98"/>
      <c r="G35" s="190"/>
      <c r="H35" s="190"/>
      <c r="I35" s="190"/>
      <c r="J35" s="190"/>
      <c r="K35" s="100"/>
      <c r="L35" s="240"/>
      <c r="M35" s="240"/>
      <c r="N35" s="105" t="e">
        <f aca="false">SERIESSUM(($K$13/50),#REF!,0,1)</f>
        <v>#VALUE!</v>
      </c>
      <c r="O35" s="105" t="n">
        <v>1</v>
      </c>
      <c r="P35" s="240"/>
      <c r="Q35" s="240"/>
      <c r="R35" s="27"/>
      <c r="S35" s="27"/>
      <c r="T35" s="240"/>
      <c r="U35" s="240"/>
      <c r="V35" s="240"/>
      <c r="W35" s="240"/>
      <c r="X35" s="240"/>
      <c r="Y35" s="240"/>
      <c r="Z35" s="240"/>
      <c r="AA35" s="240"/>
      <c r="AB35" s="27"/>
      <c r="AC35" s="27"/>
      <c r="AD35" s="100"/>
    </row>
    <row r="36" s="115" customFormat="true" ht="15" hidden="false" customHeight="true" outlineLevel="0" collapsed="false">
      <c r="A36" s="105"/>
      <c r="B36" s="241" t="s">
        <v>116</v>
      </c>
      <c r="C36" s="102"/>
      <c r="D36" s="100"/>
      <c r="E36" s="100"/>
      <c r="G36" s="100"/>
      <c r="H36" s="100"/>
      <c r="I36" s="100"/>
      <c r="J36" s="100"/>
      <c r="K36" s="100"/>
      <c r="L36" s="240"/>
      <c r="M36" s="240"/>
      <c r="N36" s="105" t="e">
        <f aca="false">SERIESSUM(($K$13/50),#REF!,0,1)</f>
        <v>#VALUE!</v>
      </c>
      <c r="O36" s="105" t="n">
        <v>1</v>
      </c>
      <c r="P36" s="240"/>
      <c r="Q36" s="240"/>
      <c r="R36" s="240"/>
      <c r="S36" s="240"/>
      <c r="T36" s="240"/>
      <c r="U36" s="240"/>
      <c r="V36" s="240"/>
      <c r="W36" s="240"/>
      <c r="X36" s="242"/>
      <c r="Y36" s="242"/>
      <c r="Z36" s="242"/>
      <c r="AA36" s="242"/>
      <c r="AB36" s="242"/>
      <c r="AC36" s="242"/>
      <c r="AD36" s="242"/>
      <c r="AE36" s="242"/>
      <c r="AF36" s="242"/>
    </row>
    <row r="37" customFormat="false" ht="15" hidden="false" customHeight="true" outlineLevel="0" collapsed="false">
      <c r="B37" s="243" t="s">
        <v>117</v>
      </c>
      <c r="L37" s="244"/>
      <c r="M37" s="244"/>
      <c r="N37" s="244"/>
      <c r="O37" s="244"/>
      <c r="P37" s="244"/>
      <c r="Q37" s="244"/>
      <c r="R37" s="27"/>
      <c r="S37" s="27"/>
      <c r="T37" s="244"/>
      <c r="U37" s="244"/>
      <c r="V37" s="244"/>
      <c r="W37" s="244"/>
      <c r="X37" s="244"/>
      <c r="Y37" s="244"/>
      <c r="Z37" s="244"/>
      <c r="AA37" s="244"/>
      <c r="AB37" s="27"/>
      <c r="AC37" s="27"/>
    </row>
    <row r="38" customFormat="false" ht="9" hidden="false" customHeight="true" outlineLevel="0" collapsed="false">
      <c r="A38" s="245"/>
      <c r="B38" s="241" t="s">
        <v>118</v>
      </c>
      <c r="G38" s="108"/>
      <c r="H38" s="105"/>
      <c r="I38" s="105"/>
      <c r="J38" s="105"/>
      <c r="AD38" s="246"/>
      <c r="AE38" s="246"/>
      <c r="AF38" s="246"/>
      <c r="AG38" s="246"/>
      <c r="AH38" s="247"/>
      <c r="AI38" s="247"/>
    </row>
    <row r="39" customFormat="false" ht="10.2" hidden="false" customHeight="false" outlineLevel="0" collapsed="false">
      <c r="B39" s="241" t="s">
        <v>119</v>
      </c>
    </row>
    <row r="40" customFormat="false" ht="10.2" hidden="false" customHeight="false" outlineLevel="0" collapsed="false">
      <c r="B40" s="241" t="s">
        <v>120</v>
      </c>
    </row>
    <row r="41" customFormat="false" ht="10.2" hidden="false" customHeight="false" outlineLevel="0" collapsed="false">
      <c r="B41" s="248" t="s">
        <v>121</v>
      </c>
    </row>
  </sheetData>
  <mergeCells count="5">
    <mergeCell ref="B18:B21"/>
    <mergeCell ref="B22:B25"/>
    <mergeCell ref="B26:B29"/>
    <mergeCell ref="B30:B33"/>
    <mergeCell ref="AD38:AG38"/>
  </mergeCells>
  <hyperlinks>
    <hyperlink ref="B35" r:id="rId1" display="http://www.lipovica.cz/coo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false" hidden="false" outlineLevel="0" max="257" min="11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6522440883049</v>
      </c>
      <c r="I2" s="100" t="n">
        <f aca="false">SERIESSUM((I19/50),$J$11,0,1)</f>
        <v>1</v>
      </c>
      <c r="J2" s="100" t="n">
        <f aca="false">SERIESSUM((J19/50),$J$11,0,1)</f>
        <v>0.517307242057952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/>
    </row>
    <row r="6" s="105" customFormat="true" ht="22.5" hidden="false" customHeight="true" outlineLevel="0" collapsed="false">
      <c r="B6" s="111" t="s">
        <v>122</v>
      </c>
      <c r="C6" s="106"/>
      <c r="E6" s="109"/>
    </row>
    <row r="7" s="105" customFormat="true" ht="15.7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120" t="n">
        <v>350</v>
      </c>
      <c r="C11" s="121" t="n">
        <v>429</v>
      </c>
      <c r="D11" s="121" t="n">
        <v>80</v>
      </c>
      <c r="E11" s="121" t="n">
        <v>80</v>
      </c>
      <c r="F11" s="122" t="n">
        <v>1.02</v>
      </c>
      <c r="G11" s="122" t="n">
        <v>0.28</v>
      </c>
      <c r="H11" s="122" t="n">
        <v>0.35</v>
      </c>
      <c r="I11" s="154" t="n">
        <v>87.6</v>
      </c>
      <c r="J11" s="124" t="n">
        <v>1.2903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</row>
    <row r="13" s="105" customFormat="true" ht="15" hidden="false" customHeight="true" outlineLevel="0" collapsed="false">
      <c r="B13" s="129" t="n">
        <f aca="false">E11*C11*D11/1000000000</f>
        <v>0.0027456</v>
      </c>
      <c r="C13" s="130" t="s">
        <v>87</v>
      </c>
      <c r="D13" s="131"/>
      <c r="E13" s="131"/>
      <c r="F13" s="131"/>
      <c r="G13" s="131"/>
      <c r="H13" s="131"/>
      <c r="J13" s="132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</row>
    <row r="15" s="105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H15" s="105" t="s">
        <v>91</v>
      </c>
      <c r="I15" s="138" t="s">
        <v>92</v>
      </c>
      <c r="J15" s="139" t="s">
        <v>93</v>
      </c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1.02</v>
      </c>
      <c r="F22" s="179" t="n">
        <f aca="false">$G$11*B22</f>
        <v>0.28</v>
      </c>
      <c r="G22" s="252" t="n">
        <f aca="false">$H$11*B22</f>
        <v>0.35</v>
      </c>
      <c r="H22" s="180" t="n">
        <f aca="false">$I$11*H$2*H$3*$B22</f>
        <v>110.833658213551</v>
      </c>
      <c r="I22" s="181" t="n">
        <f aca="false">$I$11*I$2*I$3*$B22</f>
        <v>87.6</v>
      </c>
      <c r="J22" s="182" t="n">
        <f aca="false">$I$11*J$2*J$3*$B22</f>
        <v>45.3161144042766</v>
      </c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2.04</v>
      </c>
      <c r="F23" s="179" t="n">
        <f aca="false">$G$11*B23</f>
        <v>0.56</v>
      </c>
      <c r="G23" s="252" t="n">
        <f aca="false">$H$11*B23</f>
        <v>0.7</v>
      </c>
      <c r="H23" s="180" t="n">
        <f aca="false">$I$11*H$2*H$3*$B23</f>
        <v>221.667316427102</v>
      </c>
      <c r="I23" s="181" t="n">
        <f aca="false">$I$11*I$2*I$3*$B23</f>
        <v>175.2</v>
      </c>
      <c r="J23" s="182" t="n">
        <f aca="false">$I$11*J$2*J$3*$B23</f>
        <v>90.6322288085532</v>
      </c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4.08</v>
      </c>
      <c r="F24" s="179" t="n">
        <f aca="false">$G$11*B24</f>
        <v>1.12</v>
      </c>
      <c r="G24" s="252" t="n">
        <f aca="false">$H$11*B24</f>
        <v>1.4</v>
      </c>
      <c r="H24" s="180" t="n">
        <f aca="false">$I$11*H$2*H$3*$B24</f>
        <v>443.334632854203</v>
      </c>
      <c r="I24" s="181" t="n">
        <f aca="false">$I$11*I$2*I$3*$B24</f>
        <v>350.4</v>
      </c>
      <c r="J24" s="182" t="n">
        <f aca="false">$I$11*J$2*J$3*$B24</f>
        <v>181.264457617106</v>
      </c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6.12</v>
      </c>
      <c r="F25" s="179" t="n">
        <f aca="false">$G$11*B25</f>
        <v>1.68</v>
      </c>
      <c r="G25" s="252" t="n">
        <f aca="false">$H$11*B25</f>
        <v>2.1</v>
      </c>
      <c r="H25" s="180" t="n">
        <f aca="false">$I$11*H$2*H$3*$B25</f>
        <v>665.001949281305</v>
      </c>
      <c r="I25" s="181" t="n">
        <f aca="false">$I$11*I$2*I$3*$B25</f>
        <v>525.6</v>
      </c>
      <c r="J25" s="182" t="n">
        <f aca="false">$I$11*J$2*J$3*$B25</f>
        <v>271.89668642566</v>
      </c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8.16</v>
      </c>
      <c r="F26" s="179" t="n">
        <f aca="false">$G$11*B26</f>
        <v>2.24</v>
      </c>
      <c r="G26" s="252" t="n">
        <f aca="false">$H$11*B26</f>
        <v>2.8</v>
      </c>
      <c r="H26" s="180" t="n">
        <f aca="false">$I$11*H$2*H$3*$B26</f>
        <v>886.669265708406</v>
      </c>
      <c r="I26" s="181" t="n">
        <f aca="false">$I$11*I$2*I$3*$B26</f>
        <v>700.8</v>
      </c>
      <c r="J26" s="182" t="n">
        <f aca="false">$I$11*J$2*J$3*$B26</f>
        <v>362.528915234213</v>
      </c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10.2</v>
      </c>
      <c r="F27" s="179" t="n">
        <f aca="false">$G$11*B27</f>
        <v>2.8</v>
      </c>
      <c r="G27" s="252" t="n">
        <f aca="false">$H$11*B27</f>
        <v>3.5</v>
      </c>
      <c r="H27" s="180" t="n">
        <f aca="false">$I$11*H$2*H$3*$B27</f>
        <v>1108.33658213551</v>
      </c>
      <c r="I27" s="181" t="n">
        <f aca="false">$I$11*I$2*I$3*$B27</f>
        <v>876</v>
      </c>
      <c r="J27" s="182" t="n">
        <f aca="false">$I$11*J$2*J$3*$B27</f>
        <v>453.161144042766</v>
      </c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12.24</v>
      </c>
      <c r="F28" s="179" t="n">
        <f aca="false">$G$11*B28</f>
        <v>3.36</v>
      </c>
      <c r="G28" s="252" t="n">
        <f aca="false">$H$11*B28</f>
        <v>4.2</v>
      </c>
      <c r="H28" s="180" t="n">
        <f aca="false">$I$11*H$2*H$3*$B28</f>
        <v>1330.00389856261</v>
      </c>
      <c r="I28" s="181" t="n">
        <f aca="false">$I$11*I$2*I$3*$B28</f>
        <v>1051.2</v>
      </c>
      <c r="J28" s="182" t="n">
        <f aca="false">$I$11*J$2*J$3*$B28</f>
        <v>543.793372851319</v>
      </c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14.28</v>
      </c>
      <c r="F29" s="179" t="n">
        <f aca="false">$G$11*B29</f>
        <v>3.92</v>
      </c>
      <c r="G29" s="252" t="n">
        <f aca="false">$H$11*B29</f>
        <v>4.9</v>
      </c>
      <c r="H29" s="180" t="n">
        <f aca="false">$I$11*H$2*H$3*$B29</f>
        <v>1551.67121498971</v>
      </c>
      <c r="I29" s="181" t="n">
        <f aca="false">$I$11*I$2*I$3*$B29</f>
        <v>1226.4</v>
      </c>
      <c r="J29" s="182" t="n">
        <f aca="false">$I$11*J$2*J$3*$B29</f>
        <v>634.425601659872</v>
      </c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16.32</v>
      </c>
      <c r="F30" s="179" t="n">
        <f aca="false">$G$11*B30</f>
        <v>4.48</v>
      </c>
      <c r="G30" s="252" t="n">
        <f aca="false">$H$11*B30</f>
        <v>5.6</v>
      </c>
      <c r="H30" s="180" t="n">
        <f aca="false">$I$11*H$2*H$3*$B30</f>
        <v>1773.33853141681</v>
      </c>
      <c r="I30" s="181" t="n">
        <f aca="false">$I$11*I$2*I$3*$B30</f>
        <v>1401.6</v>
      </c>
      <c r="J30" s="182" t="n">
        <f aca="false">$I$11*J$2*J$3*$B30</f>
        <v>725.057830468426</v>
      </c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18.36</v>
      </c>
      <c r="F31" s="179" t="n">
        <f aca="false">$G$11*B31</f>
        <v>5.04</v>
      </c>
      <c r="G31" s="252" t="n">
        <f aca="false">$H$11*B31</f>
        <v>6.3</v>
      </c>
      <c r="H31" s="180" t="n">
        <f aca="false">$I$11*H$2*H$3*$B31</f>
        <v>1995.00584784391</v>
      </c>
      <c r="I31" s="181" t="n">
        <f aca="false">$I$11*I$2*I$3*$B31</f>
        <v>1576.8</v>
      </c>
      <c r="J31" s="182" t="n">
        <f aca="false">$I$11*J$2*J$3*$B31</f>
        <v>815.690059276979</v>
      </c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20.4</v>
      </c>
      <c r="F32" s="179" t="n">
        <f aca="false">$G$11*B32</f>
        <v>5.6</v>
      </c>
      <c r="G32" s="252" t="n">
        <f aca="false">$H$11*B32</f>
        <v>7</v>
      </c>
      <c r="H32" s="180" t="n">
        <f aca="false">$I$11*H$2*H$3*$B32</f>
        <v>2216.67316427102</v>
      </c>
      <c r="I32" s="181" t="n">
        <f aca="false">$I$11*I$2*I$3*$B32</f>
        <v>1752</v>
      </c>
      <c r="J32" s="182" t="n">
        <f aca="false">$I$11*J$2*J$3*$B32</f>
        <v>906.322288085532</v>
      </c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22.44</v>
      </c>
      <c r="F33" s="179" t="n">
        <f aca="false">$G$11*B33</f>
        <v>6.16</v>
      </c>
      <c r="G33" s="252" t="n">
        <f aca="false">$H$11*B33</f>
        <v>7.7</v>
      </c>
      <c r="H33" s="180" t="n">
        <f aca="false">$I$11*H$2*H$3*$B33</f>
        <v>2438.34048069812</v>
      </c>
      <c r="I33" s="181" t="n">
        <f aca="false">$I$11*I$2*I$3*$B33</f>
        <v>1927.2</v>
      </c>
      <c r="J33" s="182" t="n">
        <f aca="false">$I$11*J$2*J$3*$B33</f>
        <v>996.954516894085</v>
      </c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24.48</v>
      </c>
      <c r="F34" s="179" t="n">
        <f aca="false">$G$11*B34</f>
        <v>6.72</v>
      </c>
      <c r="G34" s="252" t="n">
        <f aca="false">$H$11*B34</f>
        <v>8.4</v>
      </c>
      <c r="H34" s="180" t="n">
        <f aca="false">$I$11*H$2*H$3*$B34</f>
        <v>2660.00779712522</v>
      </c>
      <c r="I34" s="181" t="n">
        <f aca="false">$I$11*I$2*I$3*$B34</f>
        <v>2102.4</v>
      </c>
      <c r="J34" s="182" t="n">
        <f aca="false">$I$11*J$2*J$3*$B34</f>
        <v>1087.58674570264</v>
      </c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26.52</v>
      </c>
      <c r="F35" s="179" t="n">
        <f aca="false">$G$11*B35</f>
        <v>7.28</v>
      </c>
      <c r="G35" s="252" t="n">
        <f aca="false">$H$11*B35</f>
        <v>9.1</v>
      </c>
      <c r="H35" s="180" t="n">
        <f aca="false">$I$11*H$2*H$3*$B35</f>
        <v>2881.67511355232</v>
      </c>
      <c r="I35" s="181" t="n">
        <f aca="false">$I$11*I$2*I$3*$B35</f>
        <v>2277.6</v>
      </c>
      <c r="J35" s="182" t="n">
        <f aca="false">$I$11*J$2*J$3*$B35</f>
        <v>1178.21897451119</v>
      </c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28.56</v>
      </c>
      <c r="F36" s="179" t="n">
        <f aca="false">$G$11*B36</f>
        <v>7.84</v>
      </c>
      <c r="G36" s="252" t="n">
        <f aca="false">$H$11*B36</f>
        <v>9.8</v>
      </c>
      <c r="H36" s="180" t="n">
        <f aca="false">$I$11*H$2*H$3*$B36</f>
        <v>3103.34242997942</v>
      </c>
      <c r="I36" s="181" t="n">
        <f aca="false">$I$11*I$2*I$3*$B36</f>
        <v>2452.8</v>
      </c>
      <c r="J36" s="182" t="n">
        <f aca="false">$I$11*J$2*J$3*$B36</f>
        <v>1268.85120331974</v>
      </c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30.6</v>
      </c>
      <c r="F37" s="185" t="n">
        <f aca="false">$G$11*B37</f>
        <v>8.4</v>
      </c>
      <c r="G37" s="253" t="n">
        <f aca="false">$H$11*B37</f>
        <v>10.5</v>
      </c>
      <c r="H37" s="254" t="n">
        <f aca="false">$I$11*H$2*H$3*$B37</f>
        <v>3325.00974640652</v>
      </c>
      <c r="I37" s="187" t="n">
        <f aca="false">$I$11*I$2*I$3*$B37</f>
        <v>2628</v>
      </c>
      <c r="J37" s="188" t="n">
        <f aca="false">$I$11*J$2*J$3*$B37</f>
        <v>1359.4834321283</v>
      </c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5</v>
      </c>
      <c r="H40" s="185" t="n">
        <v>0.63</v>
      </c>
      <c r="I40" s="185" t="n">
        <v>0.52</v>
      </c>
      <c r="J40" s="261" t="n">
        <v>0.41</v>
      </c>
    </row>
    <row r="41" customFormat="false" ht="15" hidden="false" customHeight="true" outlineLevel="0" collapsed="false">
      <c r="B41" s="191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27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</row>
    <row r="47" customFormat="false" ht="9.75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</row>
    <row r="48" customFormat="false" ht="15" hidden="false" customHeight="true" outlineLevel="0" collapsed="false">
      <c r="A48" s="193"/>
      <c r="B48" s="136" t="s">
        <v>128</v>
      </c>
      <c r="C48" s="133"/>
      <c r="J48" s="104"/>
    </row>
    <row r="49" customFormat="false" ht="66.75" hidden="false" customHeight="true" outlineLevel="0" collapsed="false">
      <c r="A49" s="268"/>
      <c r="B49" s="269" t="s">
        <v>129</v>
      </c>
      <c r="C49" s="269"/>
      <c r="D49" s="269"/>
      <c r="E49" s="269"/>
      <c r="F49" s="269"/>
      <c r="G49" s="269"/>
      <c r="H49" s="269"/>
      <c r="I49" s="269"/>
      <c r="J49" s="269"/>
    </row>
    <row r="50" customFormat="false" ht="10.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2"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B49:J49"/>
    <mergeCell ref="A50:J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J49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true" hidden="false" outlineLevel="0" max="11" min="11" style="100" width="3.43"/>
    <col collapsed="false" customWidth="true" hidden="false" outlineLevel="0" max="30" min="12" style="100" width="0.99"/>
    <col collapsed="false" customWidth="true" hidden="false" outlineLevel="0" max="36" min="31" style="100" width="1.21"/>
    <col collapsed="false" customWidth="false" hidden="true" outlineLevel="0" max="38" min="37" style="100" width="9.21"/>
    <col collapsed="false" customWidth="true" hidden="false" outlineLevel="0" max="59" min="39" style="100" width="1.21"/>
    <col collapsed="false" customWidth="false" hidden="false" outlineLevel="0" max="257" min="60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6732531810893</v>
      </c>
      <c r="I2" s="100" t="n">
        <f aca="false">SERIESSUM((I19/50),$J$11,0,1)</f>
        <v>1</v>
      </c>
      <c r="J2" s="100" t="n">
        <f aca="false">SERIESSUM((J19/50),$J$11,0,1)</f>
        <v>0.514908113038659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 t="n">
        <v>145</v>
      </c>
    </row>
    <row r="6" s="105" customFormat="true" ht="22.5" hidden="false" customHeight="true" outlineLevel="0" collapsed="false">
      <c r="B6" s="111" t="s">
        <v>130</v>
      </c>
      <c r="C6" s="106"/>
      <c r="E6" s="109"/>
      <c r="G6" s="138"/>
    </row>
    <row r="7" s="105" customFormat="true" ht="15.7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120" t="n">
        <v>500</v>
      </c>
      <c r="C11" s="121" t="n">
        <v>579</v>
      </c>
      <c r="D11" s="121" t="n">
        <v>80</v>
      </c>
      <c r="E11" s="121" t="n">
        <v>80</v>
      </c>
      <c r="F11" s="122" t="n">
        <v>1.25</v>
      </c>
      <c r="G11" s="122" t="n">
        <v>0.4</v>
      </c>
      <c r="H11" s="122" t="n">
        <v>0.44</v>
      </c>
      <c r="I11" s="154" t="n">
        <v>116</v>
      </c>
      <c r="J11" s="124" t="n">
        <v>1.2994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</row>
    <row r="13" s="105" customFormat="true" ht="15" hidden="false" customHeight="true" outlineLevel="0" collapsed="false">
      <c r="B13" s="129" t="n">
        <f aca="false">E11*C11*D11/1000000000</f>
        <v>0.0037056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40"/>
      <c r="M20" s="240"/>
      <c r="N20" s="240"/>
      <c r="O20" s="240"/>
      <c r="P20" s="240"/>
      <c r="Q20" s="240"/>
      <c r="R20" s="240"/>
      <c r="S20" s="240"/>
      <c r="T20" s="27"/>
      <c r="U20" s="27"/>
      <c r="V20" s="240"/>
      <c r="W20" s="240"/>
      <c r="X20" s="240"/>
      <c r="Y20" s="240"/>
      <c r="Z20" s="240"/>
      <c r="AA20" s="240"/>
      <c r="AB20" s="240"/>
      <c r="AC20" s="240"/>
      <c r="AD20" s="27"/>
      <c r="AE20" s="27"/>
      <c r="AF20" s="100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1.25</v>
      </c>
      <c r="F22" s="179" t="n">
        <f aca="false">$G$11*B22</f>
        <v>0.4</v>
      </c>
      <c r="G22" s="252" t="n">
        <f aca="false">$H$11*B22</f>
        <v>0.44</v>
      </c>
      <c r="H22" s="180" t="n">
        <f aca="false">$I$11*H$2*H$3*$B22</f>
        <v>147.009736900636</v>
      </c>
      <c r="I22" s="181" t="n">
        <f aca="false">$I$11*I$2*I$3*$B22</f>
        <v>116</v>
      </c>
      <c r="J22" s="182" t="n">
        <f aca="false">$I$11*J$2*J$3*$B22</f>
        <v>59.7293411124845</v>
      </c>
      <c r="K22" s="27"/>
      <c r="L22" s="244"/>
      <c r="M22" s="244"/>
      <c r="N22" s="244"/>
      <c r="O22" s="244"/>
      <c r="P22" s="244"/>
      <c r="Q22" s="244"/>
      <c r="R22" s="244"/>
      <c r="S22" s="244"/>
      <c r="T22" s="27"/>
      <c r="U22" s="27"/>
      <c r="V22" s="244"/>
      <c r="W22" s="244"/>
      <c r="X22" s="244"/>
      <c r="Y22" s="244"/>
      <c r="Z22" s="244"/>
      <c r="AA22" s="244"/>
      <c r="AB22" s="244"/>
      <c r="AC22" s="244"/>
      <c r="AD22" s="27"/>
      <c r="AE22" s="27"/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2.5</v>
      </c>
      <c r="F23" s="179" t="n">
        <f aca="false">$G$11*B23</f>
        <v>0.8</v>
      </c>
      <c r="G23" s="252" t="n">
        <f aca="false">$H$11*B23</f>
        <v>0.88</v>
      </c>
      <c r="H23" s="180" t="n">
        <f aca="false">$I$11*H$2*H$3*$B23</f>
        <v>294.019473801272</v>
      </c>
      <c r="I23" s="181" t="n">
        <f aca="false">$I$11*I$2*I$3*$B23</f>
        <v>232</v>
      </c>
      <c r="J23" s="182" t="n">
        <f aca="false">$I$11*J$2*J$3*$B23</f>
        <v>119.458682224969</v>
      </c>
      <c r="K23" s="27"/>
      <c r="L23" s="27"/>
      <c r="M23" s="27"/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5</v>
      </c>
      <c r="F24" s="179" t="n">
        <f aca="false">$G$11*B24</f>
        <v>1.6</v>
      </c>
      <c r="G24" s="252" t="n">
        <f aca="false">$H$11*B24</f>
        <v>1.76</v>
      </c>
      <c r="H24" s="180" t="n">
        <f aca="false">$I$11*H$2*H$3*$B24</f>
        <v>588.038947602545</v>
      </c>
      <c r="I24" s="181" t="n">
        <f aca="false">$I$11*I$2*I$3*$B24</f>
        <v>464</v>
      </c>
      <c r="J24" s="182" t="n">
        <f aca="false">$I$11*J$2*J$3*$B24</f>
        <v>238.917364449938</v>
      </c>
      <c r="K24" s="27"/>
      <c r="L24" s="27"/>
      <c r="M24" s="27"/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7.5</v>
      </c>
      <c r="F25" s="179" t="n">
        <f aca="false">$G$11*B25</f>
        <v>2.4</v>
      </c>
      <c r="G25" s="252" t="n">
        <f aca="false">$H$11*B25</f>
        <v>2.64</v>
      </c>
      <c r="H25" s="180" t="n">
        <f aca="false">$I$11*H$2*H$3*$B25</f>
        <v>882.058421403817</v>
      </c>
      <c r="I25" s="181" t="n">
        <f aca="false">$I$11*I$2*I$3*$B25</f>
        <v>696</v>
      </c>
      <c r="J25" s="182" t="n">
        <f aca="false">$I$11*J$2*J$3*$B25</f>
        <v>358.376046674907</v>
      </c>
      <c r="K25" s="27"/>
      <c r="L25" s="27"/>
      <c r="M25" s="27"/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10</v>
      </c>
      <c r="F26" s="179" t="n">
        <f aca="false">$G$11*B26</f>
        <v>3.2</v>
      </c>
      <c r="G26" s="252" t="n">
        <f aca="false">$H$11*B26</f>
        <v>3.52</v>
      </c>
      <c r="H26" s="180" t="n">
        <f aca="false">$I$11*H$2*H$3*$B26</f>
        <v>1176.07789520509</v>
      </c>
      <c r="I26" s="181" t="n">
        <f aca="false">$I$11*I$2*I$3*$B26</f>
        <v>928</v>
      </c>
      <c r="J26" s="182" t="n">
        <f aca="false">$I$11*J$2*J$3*$B26</f>
        <v>477.834728899876</v>
      </c>
      <c r="K26" s="27"/>
      <c r="L26" s="27"/>
      <c r="M26" s="27"/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12.5</v>
      </c>
      <c r="F27" s="179" t="n">
        <f aca="false">$G$11*B27</f>
        <v>4</v>
      </c>
      <c r="G27" s="252" t="n">
        <f aca="false">$H$11*B27</f>
        <v>4.4</v>
      </c>
      <c r="H27" s="180" t="n">
        <f aca="false">$I$11*H$2*H$3*$B27</f>
        <v>1470.09736900636</v>
      </c>
      <c r="I27" s="181" t="n">
        <f aca="false">$I$11*I$2*I$3*$B27</f>
        <v>1160</v>
      </c>
      <c r="J27" s="182" t="n">
        <f aca="false">$I$11*J$2*J$3*$B27</f>
        <v>597.293411124845</v>
      </c>
      <c r="K27" s="27"/>
      <c r="L27" s="27"/>
      <c r="M27" s="27"/>
      <c r="N27" s="28"/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15</v>
      </c>
      <c r="F28" s="179" t="n">
        <f aca="false">$G$11*B28</f>
        <v>4.8</v>
      </c>
      <c r="G28" s="252" t="n">
        <f aca="false">$H$11*B28</f>
        <v>5.28</v>
      </c>
      <c r="H28" s="180" t="n">
        <f aca="false">$I$11*H$2*H$3*$B28</f>
        <v>1764.11684280763</v>
      </c>
      <c r="I28" s="181" t="n">
        <f aca="false">$I$11*I$2*I$3*$B28</f>
        <v>1392</v>
      </c>
      <c r="J28" s="182" t="n">
        <f aca="false">$I$11*J$2*J$3*$B28</f>
        <v>716.752093349814</v>
      </c>
      <c r="K28" s="27"/>
      <c r="L28" s="27"/>
      <c r="M28" s="27"/>
      <c r="N28" s="28"/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17.5</v>
      </c>
      <c r="F29" s="179" t="n">
        <f aca="false">$G$11*B29</f>
        <v>5.6</v>
      </c>
      <c r="G29" s="252" t="n">
        <f aca="false">$H$11*B29</f>
        <v>6.16</v>
      </c>
      <c r="H29" s="180" t="n">
        <f aca="false">$I$11*H$2*H$3*$B29</f>
        <v>2058.13631660891</v>
      </c>
      <c r="I29" s="181" t="n">
        <f aca="false">$I$11*I$2*I$3*$B29</f>
        <v>1624</v>
      </c>
      <c r="J29" s="182" t="n">
        <f aca="false">$I$11*J$2*J$3*$B29</f>
        <v>836.210775574783</v>
      </c>
      <c r="K29" s="27"/>
      <c r="L29" s="27"/>
      <c r="M29" s="27"/>
      <c r="N29" s="28"/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20</v>
      </c>
      <c r="F30" s="179" t="n">
        <f aca="false">$G$11*B30</f>
        <v>6.4</v>
      </c>
      <c r="G30" s="252" t="n">
        <f aca="false">$H$11*B30</f>
        <v>7.04</v>
      </c>
      <c r="H30" s="180" t="n">
        <f aca="false">$I$11*H$2*H$3*$B30</f>
        <v>2352.15579041018</v>
      </c>
      <c r="I30" s="181" t="n">
        <f aca="false">$I$11*I$2*I$3*$B30</f>
        <v>1856</v>
      </c>
      <c r="J30" s="182" t="n">
        <f aca="false">$I$11*J$2*J$3*$B30</f>
        <v>955.669457799752</v>
      </c>
      <c r="K30" s="27"/>
      <c r="L30" s="27"/>
      <c r="M30" s="27"/>
      <c r="N30" s="28"/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22.5</v>
      </c>
      <c r="F31" s="179" t="n">
        <f aca="false">$G$11*B31</f>
        <v>7.2</v>
      </c>
      <c r="G31" s="252" t="n">
        <f aca="false">$H$11*B31</f>
        <v>7.92</v>
      </c>
      <c r="H31" s="180" t="n">
        <f aca="false">$I$11*H$2*H$3*$B31</f>
        <v>2646.17526421145</v>
      </c>
      <c r="I31" s="181" t="n">
        <f aca="false">$I$11*I$2*I$3*$B31</f>
        <v>2088</v>
      </c>
      <c r="J31" s="182" t="n">
        <f aca="false">$I$11*J$2*J$3*$B31</f>
        <v>1075.12814002472</v>
      </c>
      <c r="K31" s="27"/>
      <c r="L31" s="27"/>
      <c r="M31" s="27"/>
      <c r="N31" s="28"/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25</v>
      </c>
      <c r="F32" s="179" t="n">
        <f aca="false">$G$11*B32</f>
        <v>8</v>
      </c>
      <c r="G32" s="252" t="n">
        <f aca="false">$H$11*B32</f>
        <v>8.8</v>
      </c>
      <c r="H32" s="180" t="n">
        <f aca="false">$I$11*H$2*H$3*$B32</f>
        <v>2940.19473801272</v>
      </c>
      <c r="I32" s="181" t="n">
        <f aca="false">$I$11*I$2*I$3*$B32</f>
        <v>2320</v>
      </c>
      <c r="J32" s="182" t="n">
        <f aca="false">$I$11*J$2*J$3*$B32</f>
        <v>1194.58682224969</v>
      </c>
      <c r="K32" s="27"/>
      <c r="L32" s="27"/>
      <c r="M32" s="27"/>
      <c r="N32" s="28"/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27.5</v>
      </c>
      <c r="F33" s="179" t="n">
        <f aca="false">$G$11*B33</f>
        <v>8.8</v>
      </c>
      <c r="G33" s="252" t="n">
        <f aca="false">$H$11*B33</f>
        <v>9.68</v>
      </c>
      <c r="H33" s="180" t="n">
        <f aca="false">$I$11*H$2*H$3*$B33</f>
        <v>3234.214211814</v>
      </c>
      <c r="I33" s="181" t="n">
        <f aca="false">$I$11*I$2*I$3*$B33</f>
        <v>2552</v>
      </c>
      <c r="J33" s="182" t="n">
        <f aca="false">$I$11*J$2*J$3*$B33</f>
        <v>1314.04550447466</v>
      </c>
      <c r="K33" s="27"/>
      <c r="L33" s="27"/>
      <c r="M33" s="27"/>
      <c r="N33" s="28"/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30</v>
      </c>
      <c r="F34" s="179" t="n">
        <f aca="false">$G$11*B34</f>
        <v>9.6</v>
      </c>
      <c r="G34" s="252" t="n">
        <f aca="false">$H$11*B34</f>
        <v>10.56</v>
      </c>
      <c r="H34" s="180" t="n">
        <f aca="false">$I$11*H$2*H$3*$B34</f>
        <v>3528.23368561527</v>
      </c>
      <c r="I34" s="181" t="n">
        <f aca="false">$I$11*I$2*I$3*$B34</f>
        <v>2784</v>
      </c>
      <c r="J34" s="182" t="n">
        <f aca="false">$I$11*J$2*J$3*$B34</f>
        <v>1433.50418669963</v>
      </c>
      <c r="K34" s="27"/>
      <c r="L34" s="27"/>
      <c r="M34" s="27"/>
      <c r="N34" s="28"/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32.5</v>
      </c>
      <c r="F35" s="179" t="n">
        <f aca="false">$G$11*B35</f>
        <v>10.4</v>
      </c>
      <c r="G35" s="252" t="n">
        <f aca="false">$H$11*B35</f>
        <v>11.44</v>
      </c>
      <c r="H35" s="180" t="n">
        <f aca="false">$I$11*H$2*H$3*$B35</f>
        <v>3822.25315941654</v>
      </c>
      <c r="I35" s="181" t="n">
        <f aca="false">$I$11*I$2*I$3*$B35</f>
        <v>3016</v>
      </c>
      <c r="J35" s="182" t="n">
        <f aca="false">$I$11*J$2*J$3*$B35</f>
        <v>1552.9628689246</v>
      </c>
      <c r="K35" s="27"/>
      <c r="L35" s="27"/>
      <c r="M35" s="27"/>
      <c r="N35" s="28"/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35</v>
      </c>
      <c r="F36" s="179" t="n">
        <f aca="false">$G$11*B36</f>
        <v>11.2</v>
      </c>
      <c r="G36" s="252" t="n">
        <f aca="false">$H$11*B36</f>
        <v>12.32</v>
      </c>
      <c r="H36" s="180" t="n">
        <f aca="false">$I$11*H$2*H$3*$B36</f>
        <v>4116.27263321781</v>
      </c>
      <c r="I36" s="181" t="n">
        <f aca="false">$I$11*I$2*I$3*$B36</f>
        <v>3248</v>
      </c>
      <c r="J36" s="182" t="n">
        <f aca="false">$I$11*J$2*J$3*$B36</f>
        <v>1672.42155114957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37.5</v>
      </c>
      <c r="F37" s="185" t="n">
        <f aca="false">$G$11*B37</f>
        <v>12</v>
      </c>
      <c r="G37" s="253" t="n">
        <f aca="false">$H$11*B37</f>
        <v>13.2</v>
      </c>
      <c r="H37" s="254" t="n">
        <f aca="false">$I$11*H$2*H$3*$B37</f>
        <v>4410.29210701909</v>
      </c>
      <c r="I37" s="187" t="n">
        <f aca="false">$I$11*I$2*I$3*$B37</f>
        <v>3480</v>
      </c>
      <c r="J37" s="188" t="n">
        <f aca="false">$I$11*J$2*J$3*$B37</f>
        <v>1791.88023337453</v>
      </c>
      <c r="K37" s="105"/>
      <c r="AD37" s="27"/>
      <c r="AE37" s="27"/>
      <c r="AF37" s="28"/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  <c r="K38" s="105"/>
      <c r="AD38" s="27"/>
      <c r="AE38" s="27"/>
      <c r="AF38" s="28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  <c r="K39" s="105"/>
      <c r="AD39" s="27"/>
      <c r="AE39" s="27"/>
      <c r="AF39" s="28"/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5</v>
      </c>
      <c r="H40" s="185" t="n">
        <v>0.63</v>
      </c>
      <c r="I40" s="185" t="n">
        <v>0.51</v>
      </c>
      <c r="J40" s="261" t="n">
        <v>0.41</v>
      </c>
      <c r="K40" s="105"/>
      <c r="AD40" s="27"/>
      <c r="AE40" s="27"/>
      <c r="AF40" s="28"/>
    </row>
    <row r="41" customFormat="false" ht="15" hidden="false" customHeight="true" outlineLevel="0" collapsed="false">
      <c r="B41" s="191"/>
      <c r="K41" s="105"/>
      <c r="AD41" s="105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31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  <c r="AF45" s="247" t="s">
        <v>132</v>
      </c>
      <c r="AG45" s="247"/>
      <c r="AH45" s="247"/>
      <c r="AI45" s="247"/>
      <c r="AJ45" s="247"/>
      <c r="AK45" s="247"/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  <c r="AF46" s="247"/>
      <c r="AG46" s="247"/>
      <c r="AH46" s="247"/>
      <c r="AI46" s="247"/>
      <c r="AJ46" s="247"/>
      <c r="AK46" s="247"/>
    </row>
    <row r="47" customFormat="false" ht="9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  <c r="AF47" s="246"/>
      <c r="AG47" s="246"/>
      <c r="AH47" s="246"/>
      <c r="AI47" s="246"/>
      <c r="AJ47" s="247"/>
      <c r="AK47" s="247"/>
    </row>
    <row r="48" customFormat="false" ht="15" hidden="false" customHeight="true" outlineLevel="0" collapsed="false">
      <c r="A48" s="193"/>
      <c r="B48" s="136" t="s">
        <v>128</v>
      </c>
      <c r="C48" s="133"/>
      <c r="J48" s="104"/>
      <c r="AF48" s="246"/>
      <c r="AG48" s="246"/>
      <c r="AH48" s="246"/>
      <c r="AI48" s="246"/>
      <c r="AJ48" s="247"/>
      <c r="AK48" s="247"/>
    </row>
    <row r="49" customFormat="false" ht="24" hidden="false" customHeight="true" outlineLevel="0" collapsed="false">
      <c r="A49" s="268"/>
      <c r="B49" s="269" t="s">
        <v>133</v>
      </c>
      <c r="C49" s="269"/>
      <c r="D49" s="269"/>
      <c r="E49" s="269"/>
      <c r="F49" s="269"/>
      <c r="G49" s="269"/>
      <c r="H49" s="269"/>
      <c r="I49" s="269"/>
      <c r="J49" s="269"/>
      <c r="AF49" s="246"/>
      <c r="AG49" s="246"/>
      <c r="AH49" s="246"/>
      <c r="AI49" s="246"/>
      <c r="AJ49" s="247"/>
      <c r="AK49" s="247"/>
    </row>
    <row r="50" customFormat="false" ht="10.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F50" s="246"/>
      <c r="AG50" s="246"/>
      <c r="AH50" s="246"/>
      <c r="AI50" s="246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8">
    <mergeCell ref="C20:D20"/>
    <mergeCell ref="L20:S20"/>
    <mergeCell ref="V20:AC20"/>
    <mergeCell ref="C21:D21"/>
    <mergeCell ref="L21:Y21"/>
    <mergeCell ref="C22:D22"/>
    <mergeCell ref="L22:S22"/>
    <mergeCell ref="V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AF47:AI50"/>
    <mergeCell ref="B49:J49"/>
    <mergeCell ref="A50:L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55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false" hidden="false" outlineLevel="0" max="257" min="11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6942971595412</v>
      </c>
      <c r="I2" s="100" t="n">
        <f aca="false">SERIESSUM((I19/50),$J$11,0,1)</f>
        <v>1</v>
      </c>
      <c r="J2" s="100" t="n">
        <f aca="false">SERIESSUM((J19/50),$J$11,0,1)</f>
        <v>0.512520110521343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271"/>
    </row>
    <row r="6" s="105" customFormat="true" ht="22.5" hidden="false" customHeight="true" outlineLevel="0" collapsed="false">
      <c r="B6" s="111" t="s">
        <v>134</v>
      </c>
      <c r="C6" s="106"/>
      <c r="E6" s="109"/>
    </row>
    <row r="7" s="105" customFormat="true" ht="15.7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120" t="n">
        <v>600</v>
      </c>
      <c r="C11" s="121" t="n">
        <v>679</v>
      </c>
      <c r="D11" s="121" t="n">
        <v>80</v>
      </c>
      <c r="E11" s="121" t="n">
        <v>80</v>
      </c>
      <c r="F11" s="122" t="n">
        <v>1.55</v>
      </c>
      <c r="G11" s="122" t="n">
        <v>0.38</v>
      </c>
      <c r="H11" s="122" t="n">
        <v>0.48</v>
      </c>
      <c r="I11" s="154" t="n">
        <v>132</v>
      </c>
      <c r="J11" s="124" t="n">
        <v>1.3085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</row>
    <row r="13" s="105" customFormat="true" ht="15" hidden="false" customHeight="true" outlineLevel="0" collapsed="false">
      <c r="B13" s="129" t="n">
        <f aca="false">E11*C11*D11/1000000000</f>
        <v>0.0043456</v>
      </c>
      <c r="C13" s="130" t="s">
        <v>87</v>
      </c>
      <c r="D13" s="131"/>
      <c r="E13" s="131"/>
      <c r="F13" s="131"/>
      <c r="G13" s="131"/>
      <c r="H13" s="131"/>
      <c r="J13" s="132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1.55</v>
      </c>
      <c r="F22" s="179" t="n">
        <f aca="false">$G$11*B22</f>
        <v>0.38</v>
      </c>
      <c r="G22" s="252" t="n">
        <f aca="false">$H$11*B22</f>
        <v>0.48</v>
      </c>
      <c r="H22" s="180" t="n">
        <f aca="false">$I$11*H$2*H$3*$B22</f>
        <v>167.564722505944</v>
      </c>
      <c r="I22" s="181" t="n">
        <f aca="false">$I$11*I$2*I$3*$B22</f>
        <v>132</v>
      </c>
      <c r="J22" s="182" t="n">
        <f aca="false">$I$11*J$2*J$3*$B22</f>
        <v>67.6526545888173</v>
      </c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3.1</v>
      </c>
      <c r="F23" s="179" t="n">
        <f aca="false">$G$11*B23</f>
        <v>0.76</v>
      </c>
      <c r="G23" s="252" t="n">
        <f aca="false">$H$11*B23</f>
        <v>0.96</v>
      </c>
      <c r="H23" s="180" t="n">
        <f aca="false">$I$11*H$2*H$3*$B23</f>
        <v>335.129445011888</v>
      </c>
      <c r="I23" s="181" t="n">
        <f aca="false">$I$11*I$2*I$3*$B23</f>
        <v>264</v>
      </c>
      <c r="J23" s="182" t="n">
        <f aca="false">$I$11*J$2*J$3*$B23</f>
        <v>135.305309177635</v>
      </c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6.2</v>
      </c>
      <c r="F24" s="179" t="n">
        <f aca="false">$G$11*B24</f>
        <v>1.52</v>
      </c>
      <c r="G24" s="252" t="n">
        <f aca="false">$H$11*B24</f>
        <v>1.92</v>
      </c>
      <c r="H24" s="180" t="n">
        <f aca="false">$I$11*H$2*H$3*$B24</f>
        <v>670.258890023776</v>
      </c>
      <c r="I24" s="181" t="n">
        <f aca="false">$I$11*I$2*I$3*$B24</f>
        <v>528</v>
      </c>
      <c r="J24" s="182" t="n">
        <f aca="false">$I$11*J$2*J$3*$B24</f>
        <v>270.610618355269</v>
      </c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9.3</v>
      </c>
      <c r="F25" s="179" t="n">
        <f aca="false">$G$11*B25</f>
        <v>2.28</v>
      </c>
      <c r="G25" s="252" t="n">
        <f aca="false">$H$11*B25</f>
        <v>2.88</v>
      </c>
      <c r="H25" s="180" t="n">
        <f aca="false">$I$11*H$2*H$3*$B25</f>
        <v>1005.38833503566</v>
      </c>
      <c r="I25" s="181" t="n">
        <f aca="false">$I$11*I$2*I$3*$B25</f>
        <v>792</v>
      </c>
      <c r="J25" s="182" t="n">
        <f aca="false">$I$11*J$2*J$3*$B25</f>
        <v>405.915927532904</v>
      </c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12.4</v>
      </c>
      <c r="F26" s="179" t="n">
        <f aca="false">$G$11*B26</f>
        <v>3.04</v>
      </c>
      <c r="G26" s="252" t="n">
        <f aca="false">$H$11*B26</f>
        <v>3.84</v>
      </c>
      <c r="H26" s="180" t="n">
        <f aca="false">$I$11*H$2*H$3*$B26</f>
        <v>1340.51778004755</v>
      </c>
      <c r="I26" s="181" t="n">
        <f aca="false">$I$11*I$2*I$3*$B26</f>
        <v>1056</v>
      </c>
      <c r="J26" s="182" t="n">
        <f aca="false">$I$11*J$2*J$3*$B26</f>
        <v>541.221236710538</v>
      </c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15.5</v>
      </c>
      <c r="F27" s="179" t="n">
        <f aca="false">$G$11*B27</f>
        <v>3.8</v>
      </c>
      <c r="G27" s="252" t="n">
        <f aca="false">$H$11*B27</f>
        <v>4.8</v>
      </c>
      <c r="H27" s="180" t="n">
        <f aca="false">$I$11*H$2*H$3*$B27</f>
        <v>1675.64722505944</v>
      </c>
      <c r="I27" s="181" t="n">
        <f aca="false">$I$11*I$2*I$3*$B27</f>
        <v>1320</v>
      </c>
      <c r="J27" s="182" t="n">
        <f aca="false">$I$11*J$2*J$3*$B27</f>
        <v>676.526545888173</v>
      </c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18.6</v>
      </c>
      <c r="F28" s="179" t="n">
        <f aca="false">$G$11*B28</f>
        <v>4.56</v>
      </c>
      <c r="G28" s="252" t="n">
        <f aca="false">$H$11*B28</f>
        <v>5.76</v>
      </c>
      <c r="H28" s="180" t="n">
        <f aca="false">$I$11*H$2*H$3*$B28</f>
        <v>2010.77667007133</v>
      </c>
      <c r="I28" s="181" t="n">
        <f aca="false">$I$11*I$2*I$3*$B28</f>
        <v>1584</v>
      </c>
      <c r="J28" s="182" t="n">
        <f aca="false">$I$11*J$2*J$3*$B28</f>
        <v>811.831855065808</v>
      </c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21.7</v>
      </c>
      <c r="F29" s="179" t="n">
        <f aca="false">$G$11*B29</f>
        <v>5.32</v>
      </c>
      <c r="G29" s="252" t="n">
        <f aca="false">$H$11*B29</f>
        <v>6.72</v>
      </c>
      <c r="H29" s="180" t="n">
        <f aca="false">$I$11*H$2*H$3*$B29</f>
        <v>2345.90611508322</v>
      </c>
      <c r="I29" s="181" t="n">
        <f aca="false">$I$11*I$2*I$3*$B29</f>
        <v>1848</v>
      </c>
      <c r="J29" s="182" t="n">
        <f aca="false">$I$11*J$2*J$3*$B29</f>
        <v>947.137164243442</v>
      </c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24.8</v>
      </c>
      <c r="F30" s="179" t="n">
        <f aca="false">$G$11*B30</f>
        <v>6.08</v>
      </c>
      <c r="G30" s="252" t="n">
        <f aca="false">$H$11*B30</f>
        <v>7.68</v>
      </c>
      <c r="H30" s="180" t="n">
        <f aca="false">$I$11*H$2*H$3*$B30</f>
        <v>2681.0355600951</v>
      </c>
      <c r="I30" s="181" t="n">
        <f aca="false">$I$11*I$2*I$3*$B30</f>
        <v>2112</v>
      </c>
      <c r="J30" s="182" t="n">
        <f aca="false">$I$11*J$2*J$3*$B30</f>
        <v>1082.44247342108</v>
      </c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27.9</v>
      </c>
      <c r="F31" s="179" t="n">
        <f aca="false">$G$11*B31</f>
        <v>6.84</v>
      </c>
      <c r="G31" s="252" t="n">
        <f aca="false">$H$11*B31</f>
        <v>8.64</v>
      </c>
      <c r="H31" s="180" t="n">
        <f aca="false">$I$11*H$2*H$3*$B31</f>
        <v>3016.16500510699</v>
      </c>
      <c r="I31" s="181" t="n">
        <f aca="false">$I$11*I$2*I$3*$B31</f>
        <v>2376</v>
      </c>
      <c r="J31" s="182" t="n">
        <f aca="false">$I$11*J$2*J$3*$B31</f>
        <v>1217.74778259871</v>
      </c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31</v>
      </c>
      <c r="F32" s="179" t="n">
        <f aca="false">$G$11*B32</f>
        <v>7.6</v>
      </c>
      <c r="G32" s="252" t="n">
        <f aca="false">$H$11*B32</f>
        <v>9.6</v>
      </c>
      <c r="H32" s="180" t="n">
        <f aca="false">$I$11*H$2*H$3*$B32</f>
        <v>3351.29445011888</v>
      </c>
      <c r="I32" s="181" t="n">
        <f aca="false">$I$11*I$2*I$3*$B32</f>
        <v>2640</v>
      </c>
      <c r="J32" s="182" t="n">
        <f aca="false">$I$11*J$2*J$3*$B32</f>
        <v>1353.05309177635</v>
      </c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34.1</v>
      </c>
      <c r="F33" s="179" t="n">
        <f aca="false">$G$11*B33</f>
        <v>8.36</v>
      </c>
      <c r="G33" s="252" t="n">
        <f aca="false">$H$11*B33</f>
        <v>10.56</v>
      </c>
      <c r="H33" s="180" t="n">
        <f aca="false">$I$11*H$2*H$3*$B33</f>
        <v>3686.42389513077</v>
      </c>
      <c r="I33" s="181" t="n">
        <f aca="false">$I$11*I$2*I$3*$B33</f>
        <v>2904</v>
      </c>
      <c r="J33" s="182" t="n">
        <f aca="false">$I$11*J$2*J$3*$B33</f>
        <v>1488.35840095398</v>
      </c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37.2</v>
      </c>
      <c r="F34" s="179" t="n">
        <f aca="false">$G$11*B34</f>
        <v>9.12</v>
      </c>
      <c r="G34" s="252" t="n">
        <f aca="false">$H$11*B34</f>
        <v>11.52</v>
      </c>
      <c r="H34" s="180" t="n">
        <f aca="false">$I$11*H$2*H$3*$B34</f>
        <v>4021.55334014266</v>
      </c>
      <c r="I34" s="181" t="n">
        <f aca="false">$I$11*I$2*I$3*$B34</f>
        <v>3168</v>
      </c>
      <c r="J34" s="182" t="n">
        <f aca="false">$I$11*J$2*J$3*$B34</f>
        <v>1623.66371013162</v>
      </c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40.3</v>
      </c>
      <c r="F35" s="179" t="n">
        <f aca="false">$G$11*B35</f>
        <v>9.88</v>
      </c>
      <c r="G35" s="252" t="n">
        <f aca="false">$H$11*B35</f>
        <v>12.48</v>
      </c>
      <c r="H35" s="180" t="n">
        <f aca="false">$I$11*H$2*H$3*$B35</f>
        <v>4356.68278515454</v>
      </c>
      <c r="I35" s="181" t="n">
        <f aca="false">$I$11*I$2*I$3*$B35</f>
        <v>3432</v>
      </c>
      <c r="J35" s="182" t="n">
        <f aca="false">$I$11*J$2*J$3*$B35</f>
        <v>1758.96901930925</v>
      </c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43.4</v>
      </c>
      <c r="F36" s="179" t="n">
        <f aca="false">$G$11*B36</f>
        <v>10.64</v>
      </c>
      <c r="G36" s="252" t="n">
        <f aca="false">$H$11*B36</f>
        <v>13.44</v>
      </c>
      <c r="H36" s="180" t="n">
        <f aca="false">$I$11*H$2*H$3*$B36</f>
        <v>4691.81223016643</v>
      </c>
      <c r="I36" s="181" t="n">
        <f aca="false">$I$11*I$2*I$3*$B36</f>
        <v>3696</v>
      </c>
      <c r="J36" s="182" t="n">
        <f aca="false">$I$11*J$2*J$3*$B36</f>
        <v>1894.27432848688</v>
      </c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46.5</v>
      </c>
      <c r="F37" s="185" t="n">
        <f aca="false">$G$11*B37</f>
        <v>11.4</v>
      </c>
      <c r="G37" s="253" t="n">
        <f aca="false">$H$11*B37</f>
        <v>14.4</v>
      </c>
      <c r="H37" s="254" t="n">
        <f aca="false">$I$11*H$2*H$3*$B37</f>
        <v>5026.94167517832</v>
      </c>
      <c r="I37" s="187" t="n">
        <f aca="false">$I$11*I$2*I$3*$B37</f>
        <v>3960</v>
      </c>
      <c r="J37" s="188" t="n">
        <f aca="false">$I$11*J$2*J$3*$B37</f>
        <v>2029.57963766452</v>
      </c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5</v>
      </c>
      <c r="H40" s="185" t="n">
        <v>0.63</v>
      </c>
      <c r="I40" s="185" t="n">
        <v>0.51</v>
      </c>
      <c r="J40" s="261" t="n">
        <v>0.4</v>
      </c>
    </row>
    <row r="41" customFormat="false" ht="15" hidden="false" customHeight="true" outlineLevel="0" collapsed="false">
      <c r="B41" s="191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35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</row>
    <row r="47" customFormat="false" ht="12.75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</row>
    <row r="48" customFormat="false" ht="15" hidden="false" customHeight="true" outlineLevel="0" collapsed="false">
      <c r="A48" s="193"/>
      <c r="B48" s="136" t="s">
        <v>128</v>
      </c>
      <c r="C48" s="133"/>
      <c r="J48" s="104"/>
    </row>
    <row r="49" customFormat="false" ht="69" hidden="false" customHeight="true" outlineLevel="0" collapsed="false">
      <c r="A49" s="268"/>
      <c r="B49" s="269" t="s">
        <v>136</v>
      </c>
      <c r="C49" s="269"/>
      <c r="D49" s="269"/>
      <c r="E49" s="269"/>
      <c r="F49" s="269"/>
      <c r="G49" s="269"/>
      <c r="H49" s="269"/>
      <c r="I49" s="269"/>
      <c r="J49" s="269"/>
    </row>
    <row r="50" customFormat="false" ht="10.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2"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B49:J49"/>
    <mergeCell ref="A50:J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55"/>
    <col collapsed="false" customWidth="false" hidden="false" outlineLevel="0" max="257" min="11" style="100" width="9.21"/>
  </cols>
  <sheetData>
    <row r="1" customFormat="false" ht="10.2" hidden="false" customHeight="fals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7239566379416</v>
      </c>
      <c r="I2" s="100" t="n">
        <f aca="false">SERIESSUM((I19/50),$J$11,0,1)</f>
        <v>1</v>
      </c>
      <c r="J2" s="100" t="n">
        <f aca="false">SERIESSUM((J19/50),$J$11,0,1)</f>
        <v>0.509179894949037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14.25" hidden="false" customHeight="true" outlineLevel="0" collapsed="false">
      <c r="C5" s="106"/>
      <c r="E5" s="109"/>
      <c r="I5" s="110"/>
    </row>
    <row r="6" s="105" customFormat="true" ht="22.5" hidden="false" customHeight="true" outlineLevel="0" collapsed="false">
      <c r="B6" s="111" t="s">
        <v>137</v>
      </c>
      <c r="C6" s="106"/>
      <c r="E6" s="109"/>
    </row>
    <row r="7" s="105" customFormat="true" ht="16.5" hidden="false" customHeight="true" outlineLevel="0" collapsed="false">
      <c r="B7" s="112"/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120" t="n">
        <v>700</v>
      </c>
      <c r="C11" s="121" t="n">
        <v>779</v>
      </c>
      <c r="D11" s="121" t="n">
        <v>80</v>
      </c>
      <c r="E11" s="121" t="n">
        <v>80</v>
      </c>
      <c r="F11" s="122" t="n">
        <v>1.8</v>
      </c>
      <c r="G11" s="122" t="n">
        <v>0.45</v>
      </c>
      <c r="H11" s="122" t="n">
        <v>0.58</v>
      </c>
      <c r="I11" s="154" t="n">
        <v>149</v>
      </c>
      <c r="J11" s="124" t="n">
        <v>1.3213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</row>
    <row r="13" s="105" customFormat="true" ht="15" hidden="false" customHeight="true" outlineLevel="0" collapsed="false">
      <c r="B13" s="129" t="n">
        <f aca="false">E11*C11*D11/1000000000</f>
        <v>0.0049856</v>
      </c>
      <c r="C13" s="130" t="s">
        <v>87</v>
      </c>
      <c r="D13" s="131"/>
      <c r="E13" s="131"/>
      <c r="F13" s="131"/>
      <c r="G13" s="131"/>
      <c r="H13" s="131"/>
      <c r="J13" s="132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1.8</v>
      </c>
      <c r="F22" s="179" t="n">
        <f aca="false">$G$11*B22</f>
        <v>0.45</v>
      </c>
      <c r="G22" s="252" t="n">
        <f aca="false">$H$11*B22</f>
        <v>0.58</v>
      </c>
      <c r="H22" s="180" t="n">
        <f aca="false">$I$11*H$2*H$3*$B22</f>
        <v>189.586953905329</v>
      </c>
      <c r="I22" s="181" t="n">
        <f aca="false">$I$11*I$2*I$3*$B22</f>
        <v>149</v>
      </c>
      <c r="J22" s="182" t="n">
        <f aca="false">$I$11*J$2*J$3*$B22</f>
        <v>75.8678043474065</v>
      </c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3.6</v>
      </c>
      <c r="F23" s="179" t="n">
        <f aca="false">$G$11*B23</f>
        <v>0.9</v>
      </c>
      <c r="G23" s="252" t="n">
        <f aca="false">$H$11*B23</f>
        <v>1.16</v>
      </c>
      <c r="H23" s="180" t="n">
        <f aca="false">$I$11*H$2*H$3*$B23</f>
        <v>379.173907810659</v>
      </c>
      <c r="I23" s="181" t="n">
        <f aca="false">$I$11*I$2*I$3*$B23</f>
        <v>298</v>
      </c>
      <c r="J23" s="182" t="n">
        <f aca="false">$I$11*J$2*J$3*$B23</f>
        <v>151.735608694813</v>
      </c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7.2</v>
      </c>
      <c r="F24" s="179" t="n">
        <f aca="false">$G$11*B24</f>
        <v>1.8</v>
      </c>
      <c r="G24" s="252" t="n">
        <f aca="false">$H$11*B24</f>
        <v>2.32</v>
      </c>
      <c r="H24" s="180" t="n">
        <f aca="false">$I$11*H$2*H$3*$B24</f>
        <v>758.347815621317</v>
      </c>
      <c r="I24" s="181" t="n">
        <f aca="false">$I$11*I$2*I$3*$B24</f>
        <v>596</v>
      </c>
      <c r="J24" s="182" t="n">
        <f aca="false">$I$11*J$2*J$3*$B24</f>
        <v>303.471217389626</v>
      </c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10.8</v>
      </c>
      <c r="F25" s="179" t="n">
        <f aca="false">$G$11*B25</f>
        <v>2.7</v>
      </c>
      <c r="G25" s="252" t="n">
        <f aca="false">$H$11*B25</f>
        <v>3.48</v>
      </c>
      <c r="H25" s="180" t="n">
        <f aca="false">$I$11*H$2*H$3*$B25</f>
        <v>1137.52172343198</v>
      </c>
      <c r="I25" s="181" t="n">
        <f aca="false">$I$11*I$2*I$3*$B25</f>
        <v>894</v>
      </c>
      <c r="J25" s="182" t="n">
        <f aca="false">$I$11*J$2*J$3*$B25</f>
        <v>455.206826084439</v>
      </c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14.4</v>
      </c>
      <c r="F26" s="179" t="n">
        <f aca="false">$G$11*B26</f>
        <v>3.6</v>
      </c>
      <c r="G26" s="252" t="n">
        <f aca="false">$H$11*B26</f>
        <v>4.64</v>
      </c>
      <c r="H26" s="180" t="n">
        <f aca="false">$I$11*H$2*H$3*$B26</f>
        <v>1516.69563124263</v>
      </c>
      <c r="I26" s="181" t="n">
        <f aca="false">$I$11*I$2*I$3*$B26</f>
        <v>1192</v>
      </c>
      <c r="J26" s="182" t="n">
        <f aca="false">$I$11*J$2*J$3*$B26</f>
        <v>606.942434779252</v>
      </c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18</v>
      </c>
      <c r="F27" s="179" t="n">
        <f aca="false">$G$11*B27</f>
        <v>4.5</v>
      </c>
      <c r="G27" s="252" t="n">
        <f aca="false">$H$11*B27</f>
        <v>5.8</v>
      </c>
      <c r="H27" s="180" t="n">
        <f aca="false">$I$11*H$2*H$3*$B27</f>
        <v>1895.86953905329</v>
      </c>
      <c r="I27" s="181" t="n">
        <f aca="false">$I$11*I$2*I$3*$B27</f>
        <v>1490</v>
      </c>
      <c r="J27" s="182" t="n">
        <f aca="false">$I$11*J$2*J$3*$B27</f>
        <v>758.678043474065</v>
      </c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21.6</v>
      </c>
      <c r="F28" s="179" t="n">
        <f aca="false">$G$11*B28</f>
        <v>5.4</v>
      </c>
      <c r="G28" s="252" t="n">
        <f aca="false">$H$11*B28</f>
        <v>6.96</v>
      </c>
      <c r="H28" s="180" t="n">
        <f aca="false">$I$11*H$2*H$3*$B28</f>
        <v>2275.04344686395</v>
      </c>
      <c r="I28" s="181" t="n">
        <f aca="false">$I$11*I$2*I$3*$B28</f>
        <v>1788</v>
      </c>
      <c r="J28" s="182" t="n">
        <f aca="false">$I$11*J$2*J$3*$B28</f>
        <v>910.413652168878</v>
      </c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25.2</v>
      </c>
      <c r="F29" s="179" t="n">
        <f aca="false">$G$11*B29</f>
        <v>6.3</v>
      </c>
      <c r="G29" s="252" t="n">
        <f aca="false">$H$11*B29</f>
        <v>8.12</v>
      </c>
      <c r="H29" s="180" t="n">
        <f aca="false">$I$11*H$2*H$3*$B29</f>
        <v>2654.21735467461</v>
      </c>
      <c r="I29" s="181" t="n">
        <f aca="false">$I$11*I$2*I$3*$B29</f>
        <v>2086</v>
      </c>
      <c r="J29" s="182" t="n">
        <f aca="false">$I$11*J$2*J$3*$B29</f>
        <v>1062.14926086369</v>
      </c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28.8</v>
      </c>
      <c r="F30" s="179" t="n">
        <f aca="false">$G$11*B30</f>
        <v>7.2</v>
      </c>
      <c r="G30" s="252" t="n">
        <f aca="false">$H$11*B30</f>
        <v>9.28</v>
      </c>
      <c r="H30" s="180" t="n">
        <f aca="false">$I$11*H$2*H$3*$B30</f>
        <v>3033.39126248527</v>
      </c>
      <c r="I30" s="181" t="n">
        <f aca="false">$I$11*I$2*I$3*$B30</f>
        <v>2384</v>
      </c>
      <c r="J30" s="182" t="n">
        <f aca="false">$I$11*J$2*J$3*$B30</f>
        <v>1213.8848695585</v>
      </c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32.4</v>
      </c>
      <c r="F31" s="179" t="n">
        <f aca="false">$G$11*B31</f>
        <v>8.1</v>
      </c>
      <c r="G31" s="252" t="n">
        <f aca="false">$H$11*B31</f>
        <v>10.44</v>
      </c>
      <c r="H31" s="180" t="n">
        <f aca="false">$I$11*H$2*H$3*$B31</f>
        <v>3412.56517029593</v>
      </c>
      <c r="I31" s="181" t="n">
        <f aca="false">$I$11*I$2*I$3*$B31</f>
        <v>2682</v>
      </c>
      <c r="J31" s="182" t="n">
        <f aca="false">$I$11*J$2*J$3*$B31</f>
        <v>1365.62047825332</v>
      </c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36</v>
      </c>
      <c r="F32" s="179" t="n">
        <f aca="false">$G$11*B32</f>
        <v>9</v>
      </c>
      <c r="G32" s="252" t="n">
        <f aca="false">$H$11*B32</f>
        <v>11.6</v>
      </c>
      <c r="H32" s="180" t="n">
        <f aca="false">$I$11*H$2*H$3*$B32</f>
        <v>3791.73907810659</v>
      </c>
      <c r="I32" s="181" t="n">
        <f aca="false">$I$11*I$2*I$3*$B32</f>
        <v>2980</v>
      </c>
      <c r="J32" s="182" t="n">
        <f aca="false">$I$11*J$2*J$3*$B32</f>
        <v>1517.35608694813</v>
      </c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39.6</v>
      </c>
      <c r="F33" s="179" t="n">
        <f aca="false">$G$11*B33</f>
        <v>9.9</v>
      </c>
      <c r="G33" s="252" t="n">
        <f aca="false">$H$11*B33</f>
        <v>12.76</v>
      </c>
      <c r="H33" s="180" t="n">
        <f aca="false">$I$11*H$2*H$3*$B33</f>
        <v>4170.91298591725</v>
      </c>
      <c r="I33" s="181" t="n">
        <f aca="false">$I$11*I$2*I$3*$B33</f>
        <v>3278</v>
      </c>
      <c r="J33" s="182" t="n">
        <f aca="false">$I$11*J$2*J$3*$B33</f>
        <v>1669.09169564294</v>
      </c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43.2</v>
      </c>
      <c r="F34" s="179" t="n">
        <f aca="false">$G$11*B34</f>
        <v>10.8</v>
      </c>
      <c r="G34" s="252" t="n">
        <f aca="false">$H$11*B34</f>
        <v>13.92</v>
      </c>
      <c r="H34" s="180" t="n">
        <f aca="false">$I$11*H$2*H$3*$B34</f>
        <v>4550.0868937279</v>
      </c>
      <c r="I34" s="181" t="n">
        <f aca="false">$I$11*I$2*I$3*$B34</f>
        <v>3576</v>
      </c>
      <c r="J34" s="182" t="n">
        <f aca="false">$I$11*J$2*J$3*$B34</f>
        <v>1820.82730433776</v>
      </c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46.8</v>
      </c>
      <c r="F35" s="179" t="n">
        <f aca="false">$G$11*B35</f>
        <v>11.7</v>
      </c>
      <c r="G35" s="252" t="n">
        <f aca="false">$H$11*B35</f>
        <v>15.08</v>
      </c>
      <c r="H35" s="180" t="n">
        <f aca="false">$I$11*H$2*H$3*$B35</f>
        <v>4929.26080153856</v>
      </c>
      <c r="I35" s="181" t="n">
        <f aca="false">$I$11*I$2*I$3*$B35</f>
        <v>3874</v>
      </c>
      <c r="J35" s="182" t="n">
        <f aca="false">$I$11*J$2*J$3*$B35</f>
        <v>1972.56291303257</v>
      </c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50.4</v>
      </c>
      <c r="F36" s="179" t="n">
        <f aca="false">$G$11*B36</f>
        <v>12.6</v>
      </c>
      <c r="G36" s="252" t="n">
        <f aca="false">$H$11*B36</f>
        <v>16.24</v>
      </c>
      <c r="H36" s="180" t="n">
        <f aca="false">$I$11*H$2*H$3*$B36</f>
        <v>5308.43470934922</v>
      </c>
      <c r="I36" s="181" t="n">
        <f aca="false">$I$11*I$2*I$3*$B36</f>
        <v>4172</v>
      </c>
      <c r="J36" s="182" t="n">
        <f aca="false">$I$11*J$2*J$3*$B36</f>
        <v>2124.29852172738</v>
      </c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54</v>
      </c>
      <c r="F37" s="185" t="n">
        <f aca="false">$G$11*B37</f>
        <v>13.5</v>
      </c>
      <c r="G37" s="253" t="n">
        <f aca="false">$H$11*B37</f>
        <v>17.4</v>
      </c>
      <c r="H37" s="254" t="n">
        <f aca="false">$I$11*H$2*H$3*$B37</f>
        <v>5687.60861715988</v>
      </c>
      <c r="I37" s="187" t="n">
        <f aca="false">$I$11*I$2*I$3*$B37</f>
        <v>4470</v>
      </c>
      <c r="J37" s="188" t="n">
        <f aca="false">$I$11*J$2*J$3*$B37</f>
        <v>2276.03413042219</v>
      </c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</row>
    <row r="40" customFormat="false" ht="15" hidden="false" customHeight="true" outlineLevel="0" collapsed="false">
      <c r="B40" s="259" t="s">
        <v>124</v>
      </c>
      <c r="C40" s="259"/>
      <c r="D40" s="259"/>
      <c r="E40" s="259"/>
      <c r="F40" s="260" t="n">
        <v>0.87</v>
      </c>
      <c r="G40" s="185" t="n">
        <v>0.75</v>
      </c>
      <c r="H40" s="185" t="n">
        <v>0.63</v>
      </c>
      <c r="I40" s="185" t="n">
        <v>0.51</v>
      </c>
      <c r="J40" s="261" t="n">
        <v>0.4</v>
      </c>
    </row>
    <row r="41" customFormat="false" ht="15" hidden="false" customHeight="true" outlineLevel="0" collapsed="false">
      <c r="B41" s="191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6" t="s">
        <v>126</v>
      </c>
      <c r="C44" s="267"/>
      <c r="D44" s="264"/>
      <c r="E44" s="264"/>
      <c r="F44" s="264"/>
      <c r="G44" s="264"/>
      <c r="H44" s="264"/>
      <c r="I44" s="264"/>
      <c r="J44" s="265" t="s">
        <v>138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</row>
    <row r="47" customFormat="false" ht="9.75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</row>
    <row r="48" customFormat="false" ht="15" hidden="false" customHeight="true" outlineLevel="0" collapsed="false">
      <c r="A48" s="193"/>
      <c r="B48" s="136" t="s">
        <v>128</v>
      </c>
      <c r="C48" s="133"/>
      <c r="J48" s="104"/>
    </row>
    <row r="49" customFormat="false" ht="68.25" hidden="false" customHeight="true" outlineLevel="0" collapsed="false">
      <c r="A49" s="268"/>
      <c r="B49" s="269" t="s">
        <v>139</v>
      </c>
      <c r="C49" s="269"/>
      <c r="D49" s="269"/>
      <c r="E49" s="269"/>
      <c r="F49" s="269"/>
      <c r="G49" s="269"/>
      <c r="H49" s="269"/>
      <c r="I49" s="269"/>
      <c r="J49" s="269"/>
    </row>
    <row r="50" customFormat="false" ht="10.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2"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B49:J49"/>
    <mergeCell ref="A50:J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I12" activeCellId="0" sqref="BI12"/>
    </sheetView>
  </sheetViews>
  <sheetFormatPr defaultColWidth="9.2109375" defaultRowHeight="10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1" width="6.77"/>
    <col collapsed="false" customWidth="true" hidden="false" outlineLevel="0" max="3" min="3" style="102" width="5.43"/>
    <col collapsed="false" customWidth="true" hidden="false" outlineLevel="0" max="4" min="4" style="100" width="5.21"/>
    <col collapsed="false" customWidth="true" hidden="false" outlineLevel="0" max="5" min="5" style="100" width="7.76"/>
    <col collapsed="false" customWidth="true" hidden="false" outlineLevel="0" max="6" min="6" style="100" width="8.21"/>
    <col collapsed="false" customWidth="true" hidden="false" outlineLevel="0" max="7" min="7" style="100" width="6.77"/>
    <col collapsed="false" customWidth="true" hidden="false" outlineLevel="0" max="8" min="8" style="100" width="8.21"/>
    <col collapsed="false" customWidth="true" hidden="false" outlineLevel="0" max="9" min="9" style="100" width="8.76"/>
    <col collapsed="false" customWidth="true" hidden="false" outlineLevel="0" max="10" min="10" style="100" width="8.21"/>
    <col collapsed="false" customWidth="true" hidden="false" outlineLevel="0" max="11" min="11" style="100" width="3.43"/>
    <col collapsed="false" customWidth="true" hidden="false" outlineLevel="0" max="30" min="12" style="100" width="0.99"/>
    <col collapsed="false" customWidth="true" hidden="false" outlineLevel="0" max="36" min="31" style="100" width="1.21"/>
    <col collapsed="false" customWidth="false" hidden="true" outlineLevel="0" max="38" min="37" style="100" width="9.21"/>
    <col collapsed="false" customWidth="true" hidden="false" outlineLevel="0" max="59" min="39" style="100" width="1.21"/>
    <col collapsed="false" customWidth="false" hidden="false" outlineLevel="0" max="257" min="60" style="100" width="9.21"/>
  </cols>
  <sheetData>
    <row r="1" customFormat="false" ht="9.75" hidden="false" customHeight="true" outlineLevel="0" collapsed="false">
      <c r="C1" s="100"/>
    </row>
    <row r="2" customFormat="false" ht="12.75" hidden="true" customHeight="true" outlineLevel="0" collapsed="false">
      <c r="B2" s="103"/>
      <c r="F2" s="104" t="s">
        <v>80</v>
      </c>
      <c r="G2" s="100" t="s">
        <v>81</v>
      </c>
      <c r="H2" s="100" t="n">
        <f aca="false">SERIESSUM((H19/50),$J$11,0,1)</f>
        <v>1.26938342791765</v>
      </c>
      <c r="I2" s="100" t="n">
        <f aca="false">SERIESSUM((I19/50),$J$11,0,1)</f>
        <v>1</v>
      </c>
      <c r="J2" s="100" t="n">
        <f aca="false">SERIESSUM((J19/50),$J$11,0,1)</f>
        <v>0.512572474877233</v>
      </c>
    </row>
    <row r="3" s="105" customFormat="true" ht="12.75" hidden="true" customHeight="true" outlineLevel="0" collapsed="false">
      <c r="C3" s="106"/>
      <c r="E3" s="107"/>
      <c r="F3" s="108" t="s">
        <v>82</v>
      </c>
      <c r="G3" s="105" t="s">
        <v>83</v>
      </c>
      <c r="H3" s="105" t="n">
        <v>1</v>
      </c>
      <c r="I3" s="105" t="n">
        <v>1</v>
      </c>
      <c r="J3" s="105" t="n">
        <v>1</v>
      </c>
    </row>
    <row r="4" s="105" customFormat="true" ht="12.75" hidden="true" customHeight="true" outlineLevel="0" collapsed="false">
      <c r="C4" s="106"/>
      <c r="E4" s="109"/>
    </row>
    <row r="5" s="105" customFormat="true" ht="9.75" hidden="false" customHeight="true" outlineLevel="0" collapsed="false">
      <c r="C5" s="106"/>
      <c r="E5" s="109"/>
      <c r="I5" s="110"/>
    </row>
    <row r="6" s="105" customFormat="true" ht="22.5" hidden="false" customHeight="true" outlineLevel="0" collapsed="false">
      <c r="B6" s="111" t="s">
        <v>54</v>
      </c>
      <c r="C6" s="106"/>
      <c r="E6" s="109"/>
    </row>
    <row r="7" s="105" customFormat="true" ht="15.75" hidden="false" customHeight="true" outlineLevel="0" collapsed="false">
      <c r="C7" s="106"/>
      <c r="E7" s="109"/>
    </row>
    <row r="8" s="105" customFormat="true" ht="12.75" hidden="false" customHeight="true" outlineLevel="0" collapsed="false">
      <c r="B8" s="113" t="s">
        <v>85</v>
      </c>
      <c r="C8" s="106"/>
      <c r="E8" s="109"/>
      <c r="F8" s="30"/>
      <c r="G8" s="30"/>
      <c r="H8" s="30"/>
      <c r="I8" s="85" t="s">
        <v>86</v>
      </c>
      <c r="J8" s="30"/>
    </row>
    <row r="9" customFormat="false" ht="15" hidden="false" customHeight="true" outlineLevel="0" collapsed="false">
      <c r="B9" s="114" t="s">
        <v>28</v>
      </c>
      <c r="C9" s="38" t="s">
        <v>29</v>
      </c>
      <c r="D9" s="37" t="s">
        <v>30</v>
      </c>
      <c r="E9" s="39" t="s">
        <v>31</v>
      </c>
      <c r="F9" s="37" t="s">
        <v>32</v>
      </c>
      <c r="G9" s="37" t="s">
        <v>33</v>
      </c>
      <c r="H9" s="37" t="s">
        <v>34</v>
      </c>
      <c r="I9" s="39" t="s">
        <v>35</v>
      </c>
      <c r="J9" s="41"/>
      <c r="K9" s="105"/>
    </row>
    <row r="10" s="115" customFormat="true" ht="15" hidden="false" customHeight="true" outlineLevel="0" collapsed="false">
      <c r="B10" s="116" t="s">
        <v>36</v>
      </c>
      <c r="C10" s="117" t="s">
        <v>37</v>
      </c>
      <c r="D10" s="118" t="s">
        <v>38</v>
      </c>
      <c r="E10" s="118" t="s">
        <v>39</v>
      </c>
      <c r="F10" s="118" t="s">
        <v>40</v>
      </c>
      <c r="G10" s="118" t="s">
        <v>41</v>
      </c>
      <c r="H10" s="118" t="s">
        <v>42</v>
      </c>
      <c r="I10" s="118" t="s">
        <v>43</v>
      </c>
      <c r="J10" s="119" t="s">
        <v>44</v>
      </c>
    </row>
    <row r="11" s="105" customFormat="true" ht="15" hidden="false" customHeight="true" outlineLevel="0" collapsed="false">
      <c r="B11" s="120" t="n">
        <v>350</v>
      </c>
      <c r="C11" s="121" t="n">
        <v>430</v>
      </c>
      <c r="D11" s="121" t="n">
        <v>80</v>
      </c>
      <c r="E11" s="121" t="n">
        <v>95</v>
      </c>
      <c r="F11" s="122" t="n">
        <v>1.2</v>
      </c>
      <c r="G11" s="122" t="n">
        <v>0.3</v>
      </c>
      <c r="H11" s="122" t="n">
        <v>0.4</v>
      </c>
      <c r="I11" s="154" t="n">
        <v>90</v>
      </c>
      <c r="J11" s="124" t="n">
        <v>1.3083</v>
      </c>
    </row>
    <row r="12" customFormat="false" ht="15" hidden="false" customHeight="true" outlineLevel="0" collapsed="false">
      <c r="B12" s="125" t="s">
        <v>45</v>
      </c>
      <c r="C12" s="126" t="s">
        <v>45</v>
      </c>
      <c r="D12" s="127" t="s">
        <v>45</v>
      </c>
      <c r="E12" s="127" t="s">
        <v>45</v>
      </c>
      <c r="F12" s="127" t="s">
        <v>46</v>
      </c>
      <c r="G12" s="127" t="s">
        <v>47</v>
      </c>
      <c r="H12" s="127" t="s">
        <v>114</v>
      </c>
      <c r="I12" s="127" t="s">
        <v>49</v>
      </c>
      <c r="J12" s="128" t="s">
        <v>36</v>
      </c>
      <c r="K12" s="105"/>
    </row>
    <row r="13" s="105" customFormat="true" ht="15" hidden="false" customHeight="true" outlineLevel="0" collapsed="false">
      <c r="B13" s="129" t="n">
        <f aca="false">E11*C11*D11/1000000000</f>
        <v>0.003268</v>
      </c>
      <c r="C13" s="130" t="s">
        <v>87</v>
      </c>
      <c r="D13" s="131"/>
      <c r="E13" s="131"/>
      <c r="F13" s="131"/>
      <c r="G13" s="131"/>
      <c r="H13" s="131"/>
      <c r="J13" s="132"/>
      <c r="L13" s="115"/>
      <c r="M13" s="115"/>
      <c r="N13" s="115"/>
      <c r="O13" s="115"/>
      <c r="P13" s="115"/>
      <c r="Q13" s="115"/>
      <c r="R13" s="115"/>
      <c r="S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customFormat="false" ht="15" hidden="false" customHeight="true" outlineLevel="0" collapsed="false">
      <c r="B14" s="112"/>
      <c r="C14" s="133"/>
      <c r="D14" s="103"/>
      <c r="E14" s="103"/>
      <c r="F14" s="103"/>
      <c r="I14" s="134" t="s">
        <v>88</v>
      </c>
      <c r="J14" s="135" t="s">
        <v>89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</row>
    <row r="15" s="237" customFormat="true" ht="15" hidden="false" customHeight="true" outlineLevel="0" collapsed="false">
      <c r="B15" s="136" t="s">
        <v>90</v>
      </c>
      <c r="C15" s="137"/>
      <c r="D15" s="137"/>
      <c r="E15" s="137"/>
      <c r="F15" s="137"/>
      <c r="G15" s="105"/>
      <c r="H15" s="105" t="s">
        <v>91</v>
      </c>
      <c r="I15" s="138" t="s">
        <v>92</v>
      </c>
      <c r="J15" s="139" t="s">
        <v>93</v>
      </c>
      <c r="K15" s="105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s="105" customFormat="true" ht="15" hidden="false" customHeight="true" outlineLevel="0" collapsed="false">
      <c r="B16" s="140"/>
      <c r="C16" s="141"/>
      <c r="D16" s="141"/>
      <c r="E16" s="141"/>
      <c r="F16" s="142" t="s">
        <v>94</v>
      </c>
      <c r="G16" s="143" t="s">
        <v>95</v>
      </c>
      <c r="H16" s="144" t="n">
        <v>90</v>
      </c>
      <c r="I16" s="145" t="n">
        <v>75</v>
      </c>
      <c r="J16" s="146" t="n">
        <v>55</v>
      </c>
    </row>
    <row r="17" s="105" customFormat="true" ht="15" hidden="false" customHeight="true" outlineLevel="0" collapsed="false">
      <c r="B17" s="147"/>
      <c r="C17" s="148"/>
      <c r="D17" s="131"/>
      <c r="E17" s="131"/>
      <c r="F17" s="149" t="s">
        <v>96</v>
      </c>
      <c r="G17" s="150" t="s">
        <v>97</v>
      </c>
      <c r="H17" s="121" t="n">
        <v>70</v>
      </c>
      <c r="I17" s="151" t="n">
        <v>65</v>
      </c>
      <c r="J17" s="152" t="n">
        <v>45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105" customFormat="true" ht="15" hidden="false" customHeight="true" outlineLevel="0" collapsed="false">
      <c r="B18" s="153"/>
      <c r="C18" s="131"/>
      <c r="D18" s="131"/>
      <c r="E18" s="131"/>
      <c r="F18" s="149" t="s">
        <v>98</v>
      </c>
      <c r="G18" s="150" t="s">
        <v>99</v>
      </c>
      <c r="H18" s="154" t="n">
        <v>20</v>
      </c>
      <c r="I18" s="155" t="n">
        <v>20</v>
      </c>
      <c r="J18" s="156" t="n">
        <v>20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105" customFormat="true" ht="15" hidden="false" customHeight="true" outlineLevel="0" collapsed="false">
      <c r="B19" s="157"/>
      <c r="C19" s="158"/>
      <c r="D19" s="159"/>
      <c r="E19" s="160"/>
      <c r="F19" s="161" t="s">
        <v>100</v>
      </c>
      <c r="G19" s="162" t="s">
        <v>101</v>
      </c>
      <c r="H19" s="163" t="n">
        <f aca="false">((H16+H17)/2)-H18</f>
        <v>60</v>
      </c>
      <c r="I19" s="164" t="n">
        <f aca="false">((I16+I17)/2)-I18</f>
        <v>50</v>
      </c>
      <c r="J19" s="165" t="n">
        <f aca="false">((J16+J17)/2)-J18</f>
        <v>3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05" customFormat="true" ht="15" hidden="false" customHeight="true" outlineLevel="0" collapsed="false">
      <c r="B20" s="166" t="s">
        <v>102</v>
      </c>
      <c r="C20" s="167" t="s">
        <v>30</v>
      </c>
      <c r="D20" s="167"/>
      <c r="E20" s="169" t="s">
        <v>32</v>
      </c>
      <c r="F20" s="168" t="s">
        <v>41</v>
      </c>
      <c r="G20" s="249" t="s">
        <v>42</v>
      </c>
      <c r="H20" s="169" t="s">
        <v>43</v>
      </c>
      <c r="I20" s="170" t="s">
        <v>43</v>
      </c>
      <c r="J20" s="171" t="s">
        <v>43</v>
      </c>
      <c r="L20" s="240" t="s">
        <v>140</v>
      </c>
      <c r="M20" s="240"/>
      <c r="N20" s="240"/>
      <c r="O20" s="240"/>
      <c r="P20" s="240"/>
      <c r="Q20" s="240"/>
      <c r="R20" s="240"/>
      <c r="S20" s="240"/>
      <c r="T20" s="27"/>
      <c r="U20" s="27"/>
      <c r="V20" s="240" t="s">
        <v>141</v>
      </c>
      <c r="W20" s="240"/>
      <c r="X20" s="240"/>
      <c r="Y20" s="240"/>
      <c r="Z20" s="240"/>
      <c r="AA20" s="240"/>
      <c r="AB20" s="240"/>
      <c r="AC20" s="240"/>
      <c r="AD20" s="27"/>
      <c r="AE20" s="27"/>
      <c r="AF20" s="100"/>
    </row>
    <row r="21" s="115" customFormat="true" ht="15" hidden="false" customHeight="true" outlineLevel="0" collapsed="false">
      <c r="B21" s="172" t="s">
        <v>103</v>
      </c>
      <c r="C21" s="173" t="s">
        <v>104</v>
      </c>
      <c r="D21" s="173"/>
      <c r="E21" s="174" t="s">
        <v>46</v>
      </c>
      <c r="F21" s="174" t="s">
        <v>47</v>
      </c>
      <c r="G21" s="250" t="s">
        <v>114</v>
      </c>
      <c r="H21" s="173" t="s">
        <v>105</v>
      </c>
      <c r="I21" s="175" t="s">
        <v>105</v>
      </c>
      <c r="J21" s="176" t="s">
        <v>105</v>
      </c>
      <c r="K21" s="27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2"/>
      <c r="AA21" s="242"/>
      <c r="AB21" s="242"/>
      <c r="AC21" s="242"/>
      <c r="AD21" s="242"/>
      <c r="AE21" s="242"/>
      <c r="AF21" s="242"/>
      <c r="AG21" s="242"/>
      <c r="AH21" s="242"/>
    </row>
    <row r="22" customFormat="false" ht="15" hidden="false" customHeight="true" outlineLevel="0" collapsed="false">
      <c r="B22" s="177" t="n">
        <v>1</v>
      </c>
      <c r="C22" s="251" t="n">
        <f aca="false">$D$11*B22+B22-1</f>
        <v>80</v>
      </c>
      <c r="D22" s="251"/>
      <c r="E22" s="252" t="n">
        <f aca="false">$F$11*B22</f>
        <v>1.2</v>
      </c>
      <c r="F22" s="179" t="n">
        <f aca="false">$G$11*B22</f>
        <v>0.3</v>
      </c>
      <c r="G22" s="252" t="n">
        <f aca="false">$H$11*B22</f>
        <v>0.4</v>
      </c>
      <c r="H22" s="180" t="n">
        <f aca="false">$I$11*H$2*H$3*$B22</f>
        <v>114.244508512588</v>
      </c>
      <c r="I22" s="181" t="n">
        <f aca="false">$I$11*I$2*I$3*$B22</f>
        <v>90</v>
      </c>
      <c r="J22" s="182" t="n">
        <f aca="false">$I$11*J$2*J$3*$B22</f>
        <v>46.131522738951</v>
      </c>
      <c r="K22" s="27"/>
      <c r="L22" s="244"/>
      <c r="M22" s="244"/>
      <c r="N22" s="244"/>
      <c r="O22" s="244"/>
      <c r="P22" s="244"/>
      <c r="Q22" s="244"/>
      <c r="R22" s="244"/>
      <c r="S22" s="244"/>
      <c r="T22" s="27"/>
      <c r="U22" s="27"/>
      <c r="V22" s="244"/>
      <c r="W22" s="244"/>
      <c r="X22" s="244"/>
      <c r="Y22" s="244"/>
      <c r="Z22" s="244"/>
      <c r="AA22" s="244"/>
      <c r="AB22" s="244"/>
      <c r="AC22" s="244"/>
      <c r="AD22" s="27"/>
      <c r="AE22" s="27"/>
    </row>
    <row r="23" customFormat="false" ht="15" hidden="false" customHeight="true" outlineLevel="0" collapsed="false">
      <c r="B23" s="177" t="n">
        <v>2</v>
      </c>
      <c r="C23" s="178" t="n">
        <f aca="false">$D$11*B23+B23-1</f>
        <v>161</v>
      </c>
      <c r="D23" s="178"/>
      <c r="E23" s="252" t="n">
        <f aca="false">$F$11*B23</f>
        <v>2.4</v>
      </c>
      <c r="F23" s="179" t="n">
        <f aca="false">$G$11*B23</f>
        <v>0.6</v>
      </c>
      <c r="G23" s="252" t="n">
        <f aca="false">$H$11*B23</f>
        <v>0.8</v>
      </c>
      <c r="H23" s="180" t="n">
        <f aca="false">$I$11*H$2*H$3*$B23</f>
        <v>228.489017025176</v>
      </c>
      <c r="I23" s="181" t="n">
        <f aca="false">$I$11*I$2*I$3*$B23</f>
        <v>180</v>
      </c>
      <c r="J23" s="182" t="n">
        <f aca="false">$I$11*J$2*J$3*$B23</f>
        <v>92.2630454779019</v>
      </c>
      <c r="K23" s="27"/>
      <c r="L23" s="27"/>
      <c r="M23" s="27"/>
    </row>
    <row r="24" customFormat="false" ht="15" hidden="false" customHeight="true" outlineLevel="0" collapsed="false">
      <c r="B24" s="177" t="n">
        <v>4</v>
      </c>
      <c r="C24" s="178" t="n">
        <f aca="false">$D$11*B24+B24-1</f>
        <v>323</v>
      </c>
      <c r="D24" s="178"/>
      <c r="E24" s="252" t="n">
        <f aca="false">$F$11*B24</f>
        <v>4.8</v>
      </c>
      <c r="F24" s="179" t="n">
        <f aca="false">$G$11*B24</f>
        <v>1.2</v>
      </c>
      <c r="G24" s="252" t="n">
        <f aca="false">$H$11*B24</f>
        <v>1.6</v>
      </c>
      <c r="H24" s="180" t="n">
        <f aca="false">$I$11*H$2*H$3*$B24</f>
        <v>456.978034050353</v>
      </c>
      <c r="I24" s="181" t="n">
        <f aca="false">$I$11*I$2*I$3*$B24</f>
        <v>360</v>
      </c>
      <c r="J24" s="182" t="n">
        <f aca="false">$I$11*J$2*J$3*$B24</f>
        <v>184.526090955804</v>
      </c>
      <c r="K24" s="27"/>
      <c r="L24" s="27"/>
      <c r="M24" s="27"/>
    </row>
    <row r="25" customFormat="false" ht="15" hidden="false" customHeight="true" outlineLevel="0" collapsed="false">
      <c r="B25" s="177" t="n">
        <v>6</v>
      </c>
      <c r="C25" s="178" t="n">
        <f aca="false">$D$11*B25+B25-1</f>
        <v>485</v>
      </c>
      <c r="D25" s="178"/>
      <c r="E25" s="252" t="n">
        <f aca="false">$F$11*B25</f>
        <v>7.2</v>
      </c>
      <c r="F25" s="179" t="n">
        <f aca="false">$G$11*B25</f>
        <v>1.8</v>
      </c>
      <c r="G25" s="252" t="n">
        <f aca="false">$H$11*B25</f>
        <v>2.4</v>
      </c>
      <c r="H25" s="180" t="n">
        <f aca="false">$I$11*H$2*H$3*$B25</f>
        <v>685.467051075529</v>
      </c>
      <c r="I25" s="181" t="n">
        <f aca="false">$I$11*I$2*I$3*$B25</f>
        <v>540</v>
      </c>
      <c r="J25" s="182" t="n">
        <f aca="false">$I$11*J$2*J$3*$B25</f>
        <v>276.789136433706</v>
      </c>
      <c r="K25" s="27"/>
      <c r="L25" s="27"/>
      <c r="M25" s="27"/>
    </row>
    <row r="26" customFormat="false" ht="15" hidden="false" customHeight="true" outlineLevel="0" collapsed="false">
      <c r="B26" s="177" t="n">
        <v>8</v>
      </c>
      <c r="C26" s="178" t="n">
        <f aca="false">$D$11*B26+B26-1</f>
        <v>647</v>
      </c>
      <c r="D26" s="178"/>
      <c r="E26" s="252" t="n">
        <f aca="false">$F$11*B26</f>
        <v>9.6</v>
      </c>
      <c r="F26" s="179" t="n">
        <f aca="false">$G$11*B26</f>
        <v>2.4</v>
      </c>
      <c r="G26" s="252" t="n">
        <f aca="false">$H$11*B26</f>
        <v>3.2</v>
      </c>
      <c r="H26" s="180" t="n">
        <f aca="false">$I$11*H$2*H$3*$B26</f>
        <v>913.956068100705</v>
      </c>
      <c r="I26" s="181" t="n">
        <f aca="false">$I$11*I$2*I$3*$B26</f>
        <v>720</v>
      </c>
      <c r="J26" s="182" t="n">
        <f aca="false">$I$11*J$2*J$3*$B26</f>
        <v>369.052181911608</v>
      </c>
      <c r="K26" s="27"/>
      <c r="L26" s="27"/>
      <c r="M26" s="27"/>
    </row>
    <row r="27" customFormat="false" ht="15" hidden="false" customHeight="true" outlineLevel="0" collapsed="false">
      <c r="B27" s="177" t="n">
        <v>10</v>
      </c>
      <c r="C27" s="178" t="n">
        <f aca="false">$D$11*B27+B27-1</f>
        <v>809</v>
      </c>
      <c r="D27" s="178"/>
      <c r="E27" s="252" t="n">
        <f aca="false">$F$11*B27</f>
        <v>12</v>
      </c>
      <c r="F27" s="179" t="n">
        <f aca="false">$G$11*B27</f>
        <v>3</v>
      </c>
      <c r="G27" s="252" t="n">
        <f aca="false">$H$11*B27</f>
        <v>4</v>
      </c>
      <c r="H27" s="180" t="n">
        <f aca="false">$I$11*H$2*H$3*$B27</f>
        <v>1142.44508512588</v>
      </c>
      <c r="I27" s="181" t="n">
        <f aca="false">$I$11*I$2*I$3*$B27</f>
        <v>900</v>
      </c>
      <c r="J27" s="182" t="n">
        <f aca="false">$I$11*J$2*J$3*$B27</f>
        <v>461.31522738951</v>
      </c>
      <c r="K27" s="27"/>
      <c r="L27" s="27"/>
      <c r="M27" s="27"/>
      <c r="N27" s="28"/>
    </row>
    <row r="28" customFormat="false" ht="15" hidden="false" customHeight="true" outlineLevel="0" collapsed="false">
      <c r="B28" s="177" t="n">
        <v>12</v>
      </c>
      <c r="C28" s="178" t="n">
        <f aca="false">$D$11*B28+B28-1</f>
        <v>971</v>
      </c>
      <c r="D28" s="178"/>
      <c r="E28" s="252" t="n">
        <f aca="false">$F$11*B28</f>
        <v>14.4</v>
      </c>
      <c r="F28" s="179" t="n">
        <f aca="false">$G$11*B28</f>
        <v>3.6</v>
      </c>
      <c r="G28" s="252" t="n">
        <f aca="false">$H$11*B28</f>
        <v>4.8</v>
      </c>
      <c r="H28" s="180" t="n">
        <f aca="false">$I$11*H$2*H$3*$B28</f>
        <v>1370.93410215106</v>
      </c>
      <c r="I28" s="181" t="n">
        <f aca="false">$I$11*I$2*I$3*$B28</f>
        <v>1080</v>
      </c>
      <c r="J28" s="182" t="n">
        <f aca="false">$I$11*J$2*J$3*$B28</f>
        <v>553.578272867412</v>
      </c>
      <c r="K28" s="27"/>
      <c r="L28" s="27"/>
      <c r="M28" s="27"/>
      <c r="N28" s="28"/>
    </row>
    <row r="29" customFormat="false" ht="15" hidden="false" customHeight="true" outlineLevel="0" collapsed="false">
      <c r="B29" s="177" t="n">
        <v>14</v>
      </c>
      <c r="C29" s="178" t="n">
        <f aca="false">$D$11*B29+B29-1</f>
        <v>1133</v>
      </c>
      <c r="D29" s="178"/>
      <c r="E29" s="252" t="n">
        <f aca="false">$F$11*B29</f>
        <v>16.8</v>
      </c>
      <c r="F29" s="179" t="n">
        <f aca="false">$G$11*B29</f>
        <v>4.2</v>
      </c>
      <c r="G29" s="252" t="n">
        <f aca="false">$H$11*B29</f>
        <v>5.6</v>
      </c>
      <c r="H29" s="180" t="n">
        <f aca="false">$I$11*H$2*H$3*$B29</f>
        <v>1599.42311917623</v>
      </c>
      <c r="I29" s="181" t="n">
        <f aca="false">$I$11*I$2*I$3*$B29</f>
        <v>1260</v>
      </c>
      <c r="J29" s="182" t="n">
        <f aca="false">$I$11*J$2*J$3*$B29</f>
        <v>645.841318345314</v>
      </c>
      <c r="K29" s="27"/>
      <c r="L29" s="27"/>
      <c r="M29" s="27"/>
      <c r="N29" s="28"/>
    </row>
    <row r="30" customFormat="false" ht="15" hidden="false" customHeight="true" outlineLevel="0" collapsed="false">
      <c r="B30" s="177" t="n">
        <v>16</v>
      </c>
      <c r="C30" s="178" t="n">
        <f aca="false">$D$11*B30+B30-1</f>
        <v>1295</v>
      </c>
      <c r="D30" s="178"/>
      <c r="E30" s="252" t="n">
        <f aca="false">$F$11*B30</f>
        <v>19.2</v>
      </c>
      <c r="F30" s="179" t="n">
        <f aca="false">$G$11*B30</f>
        <v>4.8</v>
      </c>
      <c r="G30" s="252" t="n">
        <f aca="false">$H$11*B30</f>
        <v>6.4</v>
      </c>
      <c r="H30" s="180" t="n">
        <f aca="false">$I$11*H$2*H$3*$B30</f>
        <v>1827.91213620141</v>
      </c>
      <c r="I30" s="181" t="n">
        <f aca="false">$I$11*I$2*I$3*$B30</f>
        <v>1440</v>
      </c>
      <c r="J30" s="182" t="n">
        <f aca="false">$I$11*J$2*J$3*$B30</f>
        <v>738.104363823216</v>
      </c>
      <c r="K30" s="27"/>
      <c r="L30" s="27"/>
      <c r="M30" s="27"/>
      <c r="N30" s="28"/>
    </row>
    <row r="31" customFormat="false" ht="15" hidden="false" customHeight="true" outlineLevel="0" collapsed="false">
      <c r="B31" s="177" t="n">
        <v>18</v>
      </c>
      <c r="C31" s="178" t="n">
        <f aca="false">$D$11*B31+B31-1</f>
        <v>1457</v>
      </c>
      <c r="D31" s="178"/>
      <c r="E31" s="252" t="n">
        <f aca="false">$F$11*B31</f>
        <v>21.6</v>
      </c>
      <c r="F31" s="179" t="n">
        <f aca="false">$G$11*B31</f>
        <v>5.4</v>
      </c>
      <c r="G31" s="252" t="n">
        <f aca="false">$H$11*B31</f>
        <v>7.2</v>
      </c>
      <c r="H31" s="180" t="n">
        <f aca="false">$I$11*H$2*H$3*$B31</f>
        <v>2056.40115322659</v>
      </c>
      <c r="I31" s="181" t="n">
        <f aca="false">$I$11*I$2*I$3*$B31</f>
        <v>1620</v>
      </c>
      <c r="J31" s="182" t="n">
        <f aca="false">$I$11*J$2*J$3*$B31</f>
        <v>830.367409301118</v>
      </c>
      <c r="K31" s="27"/>
      <c r="L31" s="27"/>
      <c r="M31" s="27"/>
      <c r="N31" s="28"/>
    </row>
    <row r="32" customFormat="false" ht="15" hidden="false" customHeight="true" outlineLevel="0" collapsed="false">
      <c r="B32" s="177" t="n">
        <v>20</v>
      </c>
      <c r="C32" s="178" t="n">
        <f aca="false">$D$11*B32+B32-1</f>
        <v>1619</v>
      </c>
      <c r="D32" s="178"/>
      <c r="E32" s="252" t="n">
        <f aca="false">$F$11*B32</f>
        <v>24</v>
      </c>
      <c r="F32" s="179" t="n">
        <f aca="false">$G$11*B32</f>
        <v>6</v>
      </c>
      <c r="G32" s="252" t="n">
        <f aca="false">$H$11*B32</f>
        <v>8</v>
      </c>
      <c r="H32" s="180" t="n">
        <f aca="false">$I$11*H$2*H$3*$B32</f>
        <v>2284.89017025176</v>
      </c>
      <c r="I32" s="181" t="n">
        <f aca="false">$I$11*I$2*I$3*$B32</f>
        <v>1800</v>
      </c>
      <c r="J32" s="182" t="n">
        <f aca="false">$I$11*J$2*J$3*$B32</f>
        <v>922.630454779019</v>
      </c>
      <c r="K32" s="27"/>
      <c r="L32" s="27"/>
      <c r="M32" s="27"/>
      <c r="N32" s="28"/>
    </row>
    <row r="33" customFormat="false" ht="15" hidden="false" customHeight="true" outlineLevel="0" collapsed="false">
      <c r="B33" s="177" t="n">
        <v>22</v>
      </c>
      <c r="C33" s="178" t="n">
        <f aca="false">$D$11*B33+B33-1</f>
        <v>1781</v>
      </c>
      <c r="D33" s="178"/>
      <c r="E33" s="252" t="n">
        <f aca="false">$F$11*B33</f>
        <v>26.4</v>
      </c>
      <c r="F33" s="179" t="n">
        <f aca="false">$G$11*B33</f>
        <v>6.6</v>
      </c>
      <c r="G33" s="252" t="n">
        <f aca="false">$H$11*B33</f>
        <v>8.8</v>
      </c>
      <c r="H33" s="180" t="n">
        <f aca="false">$I$11*H$2*H$3*$B33</f>
        <v>2513.37918727694</v>
      </c>
      <c r="I33" s="181" t="n">
        <f aca="false">$I$11*I$2*I$3*$B33</f>
        <v>1980</v>
      </c>
      <c r="J33" s="182" t="n">
        <f aca="false">$I$11*J$2*J$3*$B33</f>
        <v>1014.89350025692</v>
      </c>
      <c r="K33" s="27"/>
      <c r="L33" s="27"/>
      <c r="M33" s="27"/>
      <c r="N33" s="28"/>
    </row>
    <row r="34" customFormat="false" ht="15" hidden="false" customHeight="true" outlineLevel="0" collapsed="false">
      <c r="B34" s="177" t="n">
        <v>24</v>
      </c>
      <c r="C34" s="178" t="n">
        <f aca="false">$D$11*B34+B34-1</f>
        <v>1943</v>
      </c>
      <c r="D34" s="178"/>
      <c r="E34" s="252" t="n">
        <f aca="false">$F$11*B34</f>
        <v>28.8</v>
      </c>
      <c r="F34" s="179" t="n">
        <f aca="false">$G$11*B34</f>
        <v>7.2</v>
      </c>
      <c r="G34" s="252" t="n">
        <f aca="false">$H$11*B34</f>
        <v>9.6</v>
      </c>
      <c r="H34" s="180" t="n">
        <f aca="false">$I$11*H$2*H$3*$B34</f>
        <v>2741.86820430212</v>
      </c>
      <c r="I34" s="181" t="n">
        <f aca="false">$I$11*I$2*I$3*$B34</f>
        <v>2160</v>
      </c>
      <c r="J34" s="182" t="n">
        <f aca="false">$I$11*J$2*J$3*$B34</f>
        <v>1107.15654573482</v>
      </c>
      <c r="K34" s="27"/>
      <c r="L34" s="27"/>
      <c r="M34" s="27"/>
      <c r="N34" s="28"/>
    </row>
    <row r="35" customFormat="false" ht="15" hidden="false" customHeight="true" outlineLevel="0" collapsed="false">
      <c r="B35" s="177" t="n">
        <v>26</v>
      </c>
      <c r="C35" s="178" t="n">
        <f aca="false">$D$11*B35+B35-1</f>
        <v>2105</v>
      </c>
      <c r="D35" s="178"/>
      <c r="E35" s="252" t="n">
        <f aca="false">$F$11*B35</f>
        <v>31.2</v>
      </c>
      <c r="F35" s="179" t="n">
        <f aca="false">$G$11*B35</f>
        <v>7.8</v>
      </c>
      <c r="G35" s="252" t="n">
        <f aca="false">$H$11*B35</f>
        <v>10.4</v>
      </c>
      <c r="H35" s="180" t="n">
        <f aca="false">$I$11*H$2*H$3*$B35</f>
        <v>2970.35722132729</v>
      </c>
      <c r="I35" s="181" t="n">
        <f aca="false">$I$11*I$2*I$3*$B35</f>
        <v>2340</v>
      </c>
      <c r="J35" s="182" t="n">
        <f aca="false">$I$11*J$2*J$3*$B35</f>
        <v>1199.41959121273</v>
      </c>
      <c r="K35" s="27"/>
      <c r="L35" s="27"/>
      <c r="M35" s="27"/>
      <c r="N35" s="28"/>
    </row>
    <row r="36" customFormat="false" ht="15" hidden="false" customHeight="true" outlineLevel="0" collapsed="false">
      <c r="B36" s="177" t="n">
        <v>28</v>
      </c>
      <c r="C36" s="178" t="n">
        <f aca="false">$D$11*B36+B36-1</f>
        <v>2267</v>
      </c>
      <c r="D36" s="178"/>
      <c r="E36" s="252" t="n">
        <f aca="false">$F$11*B36</f>
        <v>33.6</v>
      </c>
      <c r="F36" s="179" t="n">
        <f aca="false">$G$11*B36</f>
        <v>8.4</v>
      </c>
      <c r="G36" s="252" t="n">
        <f aca="false">$H$11*B36</f>
        <v>11.2</v>
      </c>
      <c r="H36" s="180" t="n">
        <f aca="false">$I$11*H$2*H$3*$B36</f>
        <v>3198.84623835247</v>
      </c>
      <c r="I36" s="181" t="n">
        <f aca="false">$I$11*I$2*I$3*$B36</f>
        <v>2520</v>
      </c>
      <c r="J36" s="182" t="n">
        <f aca="false">$I$11*J$2*J$3*$B36</f>
        <v>1291.68263669063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</row>
    <row r="37" customFormat="false" ht="15" hidden="false" customHeight="true" outlineLevel="0" collapsed="false">
      <c r="B37" s="183" t="n">
        <v>30</v>
      </c>
      <c r="C37" s="184" t="n">
        <f aca="false">$D$11*B37+B37-1</f>
        <v>2429</v>
      </c>
      <c r="D37" s="184"/>
      <c r="E37" s="253" t="n">
        <f aca="false">$F$11*B37</f>
        <v>36</v>
      </c>
      <c r="F37" s="185" t="n">
        <f aca="false">$G$11*B37</f>
        <v>9</v>
      </c>
      <c r="G37" s="253" t="n">
        <f aca="false">$H$11*B37</f>
        <v>12</v>
      </c>
      <c r="H37" s="254" t="n">
        <f aca="false">$I$11*H$2*H$3*$B37</f>
        <v>3427.33525537765</v>
      </c>
      <c r="I37" s="187" t="n">
        <f aca="false">$I$11*I$2*I$3*$B37</f>
        <v>2700</v>
      </c>
      <c r="J37" s="188" t="n">
        <f aca="false">$I$11*J$2*J$3*$B37</f>
        <v>1383.94568216853</v>
      </c>
      <c r="K37" s="105"/>
      <c r="AD37" s="27"/>
      <c r="AE37" s="27"/>
      <c r="AF37" s="28"/>
    </row>
    <row r="38" customFormat="false" ht="15" hidden="false" customHeight="true" outlineLevel="0" collapsed="false">
      <c r="B38" s="189"/>
      <c r="C38" s="189"/>
      <c r="D38" s="98"/>
      <c r="E38" s="98"/>
      <c r="F38" s="98"/>
      <c r="G38" s="190"/>
      <c r="H38" s="190"/>
      <c r="I38" s="190"/>
      <c r="J38" s="190"/>
      <c r="K38" s="105"/>
      <c r="AD38" s="27"/>
      <c r="AE38" s="27"/>
      <c r="AF38" s="28"/>
    </row>
    <row r="39" customFormat="false" ht="15" hidden="false" customHeight="true" outlineLevel="0" collapsed="false">
      <c r="B39" s="255" t="s">
        <v>123</v>
      </c>
      <c r="C39" s="255"/>
      <c r="D39" s="255"/>
      <c r="E39" s="255"/>
      <c r="F39" s="256" t="n">
        <v>45</v>
      </c>
      <c r="G39" s="257" t="n">
        <v>40</v>
      </c>
      <c r="H39" s="257" t="n">
        <v>35</v>
      </c>
      <c r="I39" s="257" t="n">
        <v>30</v>
      </c>
      <c r="J39" s="258" t="n">
        <v>25</v>
      </c>
      <c r="K39" s="105"/>
      <c r="AD39" s="27"/>
      <c r="AE39" s="27"/>
      <c r="AF39" s="28"/>
    </row>
    <row r="40" customFormat="false" ht="15" hidden="false" customHeight="true" outlineLevel="0" collapsed="false">
      <c r="B40" s="259" t="s">
        <v>142</v>
      </c>
      <c r="C40" s="259"/>
      <c r="D40" s="259"/>
      <c r="E40" s="259"/>
      <c r="F40" s="260" t="n">
        <v>0.87</v>
      </c>
      <c r="G40" s="185" t="n">
        <v>0.74</v>
      </c>
      <c r="H40" s="185" t="n">
        <v>0.62</v>
      </c>
      <c r="I40" s="185" t="n">
        <v>0.51</v>
      </c>
      <c r="J40" s="261" t="n">
        <v>0.4</v>
      </c>
      <c r="K40" s="105"/>
      <c r="AD40" s="27"/>
      <c r="AE40" s="27"/>
      <c r="AF40" s="28"/>
    </row>
    <row r="41" customFormat="false" ht="15" hidden="false" customHeight="true" outlineLevel="0" collapsed="false">
      <c r="B41" s="191"/>
      <c r="K41" s="105"/>
      <c r="AD41" s="105"/>
    </row>
    <row r="42" customFormat="false" ht="15" hidden="false" customHeight="true" outlineLevel="0" collapsed="false">
      <c r="A42" s="245"/>
      <c r="B42" s="262" t="s">
        <v>71</v>
      </c>
      <c r="C42" s="263"/>
      <c r="D42" s="264"/>
      <c r="E42" s="264"/>
      <c r="F42" s="264"/>
      <c r="G42" s="264"/>
      <c r="H42" s="264"/>
      <c r="I42" s="264"/>
      <c r="J42" s="265" t="s">
        <v>125</v>
      </c>
    </row>
    <row r="43" customFormat="false" ht="15" hidden="false" customHeight="true" outlineLevel="0" collapsed="false">
      <c r="A43" s="245"/>
      <c r="B43" s="262" t="s">
        <v>73</v>
      </c>
      <c r="C43" s="263"/>
      <c r="D43" s="264"/>
      <c r="E43" s="264"/>
      <c r="F43" s="264"/>
      <c r="G43" s="264"/>
      <c r="H43" s="264"/>
      <c r="I43" s="264"/>
      <c r="J43" s="265" t="s">
        <v>74</v>
      </c>
    </row>
    <row r="44" customFormat="false" ht="15" hidden="false" customHeight="true" outlineLevel="0" collapsed="false">
      <c r="A44" s="245"/>
      <c r="B44" s="262" t="s">
        <v>126</v>
      </c>
      <c r="C44" s="263"/>
      <c r="D44" s="264"/>
      <c r="E44" s="264"/>
      <c r="F44" s="264"/>
      <c r="G44" s="264"/>
      <c r="H44" s="264"/>
      <c r="I44" s="264"/>
      <c r="J44" s="265" t="s">
        <v>127</v>
      </c>
    </row>
    <row r="45" customFormat="false" ht="15" hidden="false" customHeight="true" outlineLevel="0" collapsed="false">
      <c r="A45" s="245"/>
      <c r="B45" s="266" t="s">
        <v>76</v>
      </c>
      <c r="C45" s="267"/>
      <c r="D45" s="264"/>
      <c r="E45" s="264"/>
      <c r="F45" s="264"/>
      <c r="G45" s="264"/>
      <c r="H45" s="264"/>
      <c r="I45" s="264"/>
      <c r="J45" s="265" t="s">
        <v>77</v>
      </c>
      <c r="AF45" s="247" t="s">
        <v>132</v>
      </c>
      <c r="AG45" s="247"/>
      <c r="AH45" s="247"/>
      <c r="AI45" s="247"/>
      <c r="AJ45" s="247"/>
      <c r="AK45" s="247"/>
    </row>
    <row r="46" customFormat="false" ht="15" hidden="false" customHeight="true" outlineLevel="0" collapsed="false">
      <c r="A46" s="193"/>
      <c r="B46" s="266" t="s">
        <v>78</v>
      </c>
      <c r="C46" s="263"/>
      <c r="D46" s="264"/>
      <c r="E46" s="264"/>
      <c r="F46" s="264"/>
      <c r="G46" s="264"/>
      <c r="H46" s="264"/>
      <c r="I46" s="264"/>
      <c r="J46" s="265" t="s">
        <v>79</v>
      </c>
      <c r="AF46" s="247"/>
      <c r="AG46" s="247"/>
      <c r="AH46" s="247"/>
      <c r="AI46" s="247"/>
      <c r="AJ46" s="247"/>
      <c r="AK46" s="247"/>
    </row>
    <row r="47" customFormat="false" ht="9" hidden="false" customHeight="true" outlineLevel="0" collapsed="false">
      <c r="A47" s="193"/>
      <c r="B47" s="97"/>
      <c r="C47" s="97"/>
      <c r="D47" s="98"/>
      <c r="E47" s="98"/>
      <c r="F47" s="98"/>
      <c r="G47" s="98"/>
      <c r="H47" s="98"/>
      <c r="I47" s="98"/>
      <c r="J47" s="99"/>
      <c r="AF47" s="246"/>
      <c r="AG47" s="246"/>
      <c r="AH47" s="246"/>
      <c r="AI47" s="246"/>
      <c r="AJ47" s="247"/>
      <c r="AK47" s="247"/>
    </row>
    <row r="48" customFormat="false" ht="15" hidden="false" customHeight="true" outlineLevel="0" collapsed="false">
      <c r="A48" s="193"/>
      <c r="B48" s="136" t="s">
        <v>128</v>
      </c>
      <c r="C48" s="133"/>
      <c r="J48" s="104"/>
      <c r="AF48" s="246"/>
      <c r="AG48" s="246"/>
      <c r="AH48" s="246"/>
      <c r="AI48" s="246"/>
      <c r="AJ48" s="247"/>
      <c r="AK48" s="247"/>
    </row>
    <row r="49" customFormat="false" ht="107.25" hidden="false" customHeight="true" outlineLevel="0" collapsed="false">
      <c r="A49" s="268"/>
      <c r="B49" s="269" t="s">
        <v>143</v>
      </c>
      <c r="C49" s="269"/>
      <c r="D49" s="269"/>
      <c r="E49" s="269"/>
      <c r="F49" s="269"/>
      <c r="G49" s="269"/>
      <c r="H49" s="269"/>
      <c r="I49" s="269"/>
      <c r="J49" s="269"/>
      <c r="AF49" s="246"/>
      <c r="AG49" s="246"/>
      <c r="AH49" s="246"/>
      <c r="AI49" s="246"/>
      <c r="AJ49" s="247"/>
      <c r="AK49" s="247"/>
    </row>
    <row r="50" customFormat="false" ht="10.2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F50" s="246"/>
      <c r="AG50" s="246"/>
      <c r="AH50" s="246"/>
      <c r="AI50" s="246"/>
    </row>
    <row r="51" customFormat="false" ht="10.2" hidden="false" customHeight="false" outlineLevel="0" collapsed="false">
      <c r="A51" s="193"/>
    </row>
    <row r="52" customFormat="false" ht="10.2" hidden="false" customHeight="false" outlineLevel="0" collapsed="false">
      <c r="A52" s="193"/>
    </row>
    <row r="53" customFormat="false" ht="10.2" hidden="false" customHeight="false" outlineLevel="0" collapsed="false">
      <c r="A53" s="193"/>
    </row>
    <row r="54" customFormat="false" ht="10.2" hidden="false" customHeight="false" outlineLevel="0" collapsed="false">
      <c r="A54" s="193"/>
    </row>
    <row r="55" customFormat="false" ht="10.2" hidden="false" customHeight="false" outlineLevel="0" collapsed="false">
      <c r="A55" s="193"/>
    </row>
    <row r="56" customFormat="false" ht="10.2" hidden="false" customHeight="false" outlineLevel="0" collapsed="false">
      <c r="A56" s="193"/>
    </row>
  </sheetData>
  <mergeCells count="28">
    <mergeCell ref="C20:D20"/>
    <mergeCell ref="L20:S20"/>
    <mergeCell ref="V20:AC20"/>
    <mergeCell ref="C21:D21"/>
    <mergeCell ref="L21:Y21"/>
    <mergeCell ref="C22:D22"/>
    <mergeCell ref="L22:S22"/>
    <mergeCell ref="V22:A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9:E39"/>
    <mergeCell ref="B40:E40"/>
    <mergeCell ref="AF47:AI50"/>
    <mergeCell ref="B49:J49"/>
    <mergeCell ref="A50:L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7:56:46Z</dcterms:created>
  <dc:creator>Jirka</dc:creator>
  <dc:description/>
  <dc:language>en-US</dc:language>
  <cp:lastModifiedBy>Windows User</cp:lastModifiedBy>
  <cp:lastPrinted>2010-10-06T06:43:28Z</cp:lastPrinted>
  <dcterms:modified xsi:type="dcterms:W3CDTF">2020-01-08T15:47:08Z</dcterms:modified>
  <cp:revision>0</cp:revision>
  <dc:subject/>
  <dc:title/>
</cp:coreProperties>
</file>